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Novembro 2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EFEITURA MUNICIPAL DE FRANCO DA ROCHA</t>
  </si>
  <si>
    <t xml:space="preserve">Quadro de Renda Local  -  Período  01/11/2013 até 30/11/2013</t>
  </si>
  <si>
    <t xml:space="preserve">1 - QUADRO DE RENDA LOCAL</t>
  </si>
  <si>
    <t xml:space="preserve">Local</t>
  </si>
  <si>
    <t xml:space="preserve">Geral</t>
  </si>
  <si>
    <t xml:space="preserve">Descrição</t>
  </si>
  <si>
    <t xml:space="preserve">Saldo Anterior</t>
  </si>
  <si>
    <t xml:space="preserve">Período</t>
  </si>
  <si>
    <t xml:space="preserve">Total</t>
  </si>
  <si>
    <t xml:space="preserve">1112.02.01.00</t>
  </si>
  <si>
    <t xml:space="preserve">IMPOSTO S/ PROPRIEDADE PREDIAL URBANA</t>
  </si>
  <si>
    <t xml:space="preserve">1112.02.02.00</t>
  </si>
  <si>
    <t xml:space="preserve">IMPOSTO A/ PROPRIEDADE TERRITORIAL URBANA</t>
  </si>
  <si>
    <t xml:space="preserve">1112.04.30.00</t>
  </si>
  <si>
    <t xml:space="preserve">IMPOSTO S/ A RENDA RETIDO NA FONTE</t>
  </si>
  <si>
    <t xml:space="preserve">1112.08.00.00</t>
  </si>
  <si>
    <t xml:space="preserve">I.T.B.I - IMPOSTO S/ TRANSMISSÃO BENS INTERVIVOS</t>
  </si>
  <si>
    <t xml:space="preserve">1113.05.00.00</t>
  </si>
  <si>
    <t xml:space="preserve">IMPOSTO S/ SERV. DE QUALQUER NATUREZA - I.S.S.</t>
  </si>
  <si>
    <t xml:space="preserve">1721.01.02.00</t>
  </si>
  <si>
    <t xml:space="preserve">COTA-PARTE FUNDO DE PARTICIPAÇÃO DOS MUNICÍPIOS</t>
  </si>
  <si>
    <t xml:space="preserve">1721.01.05.00</t>
  </si>
  <si>
    <t xml:space="preserve">COTA PARTE DO IMP. S/ PROPR. TERRIT. RURAL - ITR</t>
  </si>
  <si>
    <t xml:space="preserve">1721.36.00.00</t>
  </si>
  <si>
    <t xml:space="preserve">TRANSF. FINANCEIRA - L.C. 87/96</t>
  </si>
  <si>
    <t xml:space="preserve">1722.01.01.00</t>
  </si>
  <si>
    <t xml:space="preserve">COTA PARTE DO ICMS</t>
  </si>
  <si>
    <t xml:space="preserve">1722.01.02.00</t>
  </si>
  <si>
    <t xml:space="preserve">COTA PARTE DO IPVA</t>
  </si>
  <si>
    <t xml:space="preserve">1722.01.04.00</t>
  </si>
  <si>
    <t xml:space="preserve">COTA PARTE DO IPI S/ EXPORTAÇÃO</t>
  </si>
  <si>
    <t xml:space="preserve">1911.38.01.00</t>
  </si>
  <si>
    <t xml:space="preserve">MULTAS E JUROS MORA IMP. PREDIAL URBANO</t>
  </si>
  <si>
    <t xml:space="preserve">1911.38.02.00</t>
  </si>
  <si>
    <t xml:space="preserve">MULTAS E JUROS MORA IMP. TERRITORIAL</t>
  </si>
  <si>
    <t xml:space="preserve">1911.39.00.00</t>
  </si>
  <si>
    <t xml:space="preserve">MULTAS E JUROS DE MORA DO ITBI</t>
  </si>
  <si>
    <t xml:space="preserve">1911.40.00.00</t>
  </si>
  <si>
    <t xml:space="preserve">MULTA E JUROS DE MORA DO ISS</t>
  </si>
  <si>
    <t xml:space="preserve">1913.11.01.00</t>
  </si>
  <si>
    <t xml:space="preserve">MULTA E JUROS MORA DIV. AT. IMP.PREDIAL</t>
  </si>
  <si>
    <t xml:space="preserve">1913.11.02.00</t>
  </si>
  <si>
    <t xml:space="preserve">MULTAS E JUROS MORA DIV. AT. IMP. TERRITORIAL</t>
  </si>
  <si>
    <t xml:space="preserve">1913.13.00.00</t>
  </si>
  <si>
    <t xml:space="preserve">MULTAS E JUROS MORA DIV.ATIVA DO ISS</t>
  </si>
  <si>
    <t xml:space="preserve">1931.11.01.00</t>
  </si>
  <si>
    <t xml:space="preserve">RECEITA DA DIVIDA ATIVA DO IMP. PREDIAL</t>
  </si>
  <si>
    <t xml:space="preserve">1931.11.02.00</t>
  </si>
  <si>
    <t xml:space="preserve">RECEITA DIVIDA ATIVA IMPOSTO TERRITORIAL</t>
  </si>
  <si>
    <t xml:space="preserve">1931.12.00.00</t>
  </si>
  <si>
    <t xml:space="preserve">RECEITA DA DÍVIDA ATIVA DO IMPOSTO SOBRE A TRANSMI</t>
  </si>
  <si>
    <t xml:space="preserve">1931.13.00.00</t>
  </si>
  <si>
    <t xml:space="preserve">RECEITA DA DÍVIDA ATIVA DO IMPOSTO SOBRE SERVIÇOS</t>
  </si>
  <si>
    <t xml:space="preserve">9721.01.02.00</t>
  </si>
  <si>
    <t xml:space="preserve">DED. RECEITA P/ FORMAÇÃO FUNDEB - FPM</t>
  </si>
  <si>
    <t xml:space="preserve">9721.01.05.00</t>
  </si>
  <si>
    <t xml:space="preserve">DED. RECEITA P/ FORMAÇÃO DO FUNDEB - ITR</t>
  </si>
  <si>
    <t xml:space="preserve">9721.36.00.00</t>
  </si>
  <si>
    <t xml:space="preserve">DED. RECEITA P/ FORMAÇÃO FUNDEB - LC 87/96</t>
  </si>
  <si>
    <t xml:space="preserve">9722.01.01.00</t>
  </si>
  <si>
    <t xml:space="preserve">DED. RECEITA P/ FORMAÇÃO FUNDEB - ICMS</t>
  </si>
  <si>
    <t xml:space="preserve">9722.01.02.00</t>
  </si>
  <si>
    <t xml:space="preserve">DED. RECEITA P/ FORMAÇÃO FUNDEB - IPVA</t>
  </si>
  <si>
    <t xml:space="preserve">9722.01.04.00</t>
  </si>
  <si>
    <t xml:space="preserve">DED. RECEITA P/ FORMAÇÃO FUNDEB - IPI EX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;[RED]\-#,##0.00"/>
    <numFmt numFmtId="168" formatCode="#,##0;[RED]\-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sha/Desktop/Transparencia/2013/Execu&#231;&#227;o%20-%20Renda%20Local/RENDA%20LOCAL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5.99"/>
    <col collapsed="false" customWidth="true" hidden="false" outlineLevel="0" max="4" min="4" style="2" width="17.42"/>
    <col collapsed="false" customWidth="true" hidden="false" outlineLevel="0" max="5" min="5" style="2" width="16.28"/>
    <col collapsed="false" customWidth="true" hidden="false" outlineLevel="0" max="6" min="6" style="2" width="17.42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4.85" hidden="false" customHeight="false" outlineLevel="0" collapsed="false">
      <c r="A1" s="1" t="s">
        <v>0</v>
      </c>
    </row>
    <row r="2" customFormat="false" ht="14.85" hidden="false" customHeight="false" outlineLevel="0" collapsed="false">
      <c r="A2" s="3" t="s">
        <v>1</v>
      </c>
      <c r="B2" s="3"/>
      <c r="C2" s="3"/>
    </row>
    <row r="4" customFormat="false" ht="14.85" hidden="false" customHeight="false" outlineLevel="0" collapsed="false">
      <c r="A4" s="4" t="s">
        <v>2</v>
      </c>
    </row>
    <row r="5" customFormat="false" ht="14.85" hidden="false" customHeight="false" outlineLevel="0" collapsed="false">
      <c r="A5" s="5" t="s">
        <v>3</v>
      </c>
      <c r="B5" s="4" t="s">
        <v>4</v>
      </c>
      <c r="C5" s="4" t="s">
        <v>5</v>
      </c>
      <c r="D5" s="6" t="s">
        <v>6</v>
      </c>
      <c r="E5" s="6" t="s">
        <v>7</v>
      </c>
      <c r="F5" s="6" t="s">
        <v>8</v>
      </c>
    </row>
    <row r="6" customFormat="false" ht="14.85" hidden="false" customHeight="false" outlineLevel="0" collapsed="false">
      <c r="A6" s="7" t="n">
        <v>6</v>
      </c>
      <c r="B6" s="8" t="s">
        <v>9</v>
      </c>
      <c r="C6" s="8" t="s">
        <v>10</v>
      </c>
      <c r="D6" s="6" t="e">
        <f aca="false">'[1]'!F6</f>
        <v>#N/A</v>
      </c>
      <c r="E6" s="9" t="n">
        <v>340663.4</v>
      </c>
      <c r="F6" s="6" t="e">
        <f aca="false">D6+E6</f>
        <v>#N/A</v>
      </c>
    </row>
    <row r="7" customFormat="false" ht="14.85" hidden="false" customHeight="false" outlineLevel="0" collapsed="false">
      <c r="A7" s="7" t="n">
        <v>7</v>
      </c>
      <c r="B7" s="8" t="s">
        <v>11</v>
      </c>
      <c r="C7" s="8" t="s">
        <v>12</v>
      </c>
      <c r="D7" s="6" t="e">
        <f aca="false">'[1]'!F7</f>
        <v>#N/A</v>
      </c>
      <c r="E7" s="9" t="n">
        <v>167649.7</v>
      </c>
      <c r="F7" s="6" t="e">
        <f aca="false">D7+E7</f>
        <v>#N/A</v>
      </c>
    </row>
    <row r="8" customFormat="false" ht="14.85" hidden="false" customHeight="false" outlineLevel="0" collapsed="false">
      <c r="A8" s="7" t="n">
        <v>9</v>
      </c>
      <c r="B8" s="8" t="s">
        <v>13</v>
      </c>
      <c r="C8" s="8" t="s">
        <v>14</v>
      </c>
      <c r="D8" s="6" t="e">
        <f aca="false">'[1]'!F8</f>
        <v>#N/A</v>
      </c>
      <c r="E8" s="9" t="n">
        <v>379242.06</v>
      </c>
      <c r="F8" s="6" t="e">
        <f aca="false">D8+E8</f>
        <v>#N/A</v>
      </c>
    </row>
    <row r="9" customFormat="false" ht="14.85" hidden="false" customHeight="false" outlineLevel="0" collapsed="false">
      <c r="A9" s="7" t="n">
        <v>10</v>
      </c>
      <c r="B9" s="8" t="s">
        <v>15</v>
      </c>
      <c r="C9" s="8" t="s">
        <v>16</v>
      </c>
      <c r="D9" s="6" t="e">
        <f aca="false">'[1]'!F9</f>
        <v>#N/A</v>
      </c>
      <c r="E9" s="9" t="n">
        <v>87330.09</v>
      </c>
      <c r="F9" s="6" t="e">
        <f aca="false">D9+E9</f>
        <v>#N/A</v>
      </c>
    </row>
    <row r="10" customFormat="false" ht="14.85" hidden="false" customHeight="false" outlineLevel="0" collapsed="false">
      <c r="A10" s="7" t="n">
        <v>12</v>
      </c>
      <c r="B10" s="8" t="s">
        <v>17</v>
      </c>
      <c r="C10" s="8" t="s">
        <v>18</v>
      </c>
      <c r="D10" s="6" t="e">
        <f aca="false">'[1]'!F10</f>
        <v>#N/A</v>
      </c>
      <c r="E10" s="9" t="n">
        <v>1174334.64</v>
      </c>
      <c r="F10" s="6" t="e">
        <f aca="false">D10+E10</f>
        <v>#N/A</v>
      </c>
    </row>
    <row r="11" customFormat="false" ht="14.85" hidden="false" customHeight="false" outlineLevel="0" collapsed="false">
      <c r="A11" s="7" t="n">
        <v>53</v>
      </c>
      <c r="B11" s="8" t="s">
        <v>19</v>
      </c>
      <c r="C11" s="8" t="s">
        <v>20</v>
      </c>
      <c r="D11" s="6" t="e">
        <f aca="false">'[1]'!F11</f>
        <v>#N/A</v>
      </c>
      <c r="E11" s="9" t="n">
        <v>3298232.86</v>
      </c>
      <c r="F11" s="6" t="e">
        <f aca="false">D11+E11</f>
        <v>#N/A</v>
      </c>
    </row>
    <row r="12" customFormat="false" ht="14.85" hidden="false" customHeight="false" outlineLevel="0" collapsed="false">
      <c r="A12" s="7" t="n">
        <v>54</v>
      </c>
      <c r="B12" s="8" t="s">
        <v>21</v>
      </c>
      <c r="C12" s="8" t="s">
        <v>22</v>
      </c>
      <c r="D12" s="6" t="e">
        <f aca="false">'[1]'!F12</f>
        <v>#N/A</v>
      </c>
      <c r="E12" s="9" t="n">
        <v>2437.12</v>
      </c>
      <c r="F12" s="6" t="e">
        <f aca="false">D12+E12</f>
        <v>#N/A</v>
      </c>
    </row>
    <row r="13" customFormat="false" ht="14.85" hidden="false" customHeight="false" outlineLevel="0" collapsed="false">
      <c r="A13" s="7" t="n">
        <v>110</v>
      </c>
      <c r="B13" s="8" t="s">
        <v>23</v>
      </c>
      <c r="C13" s="8" t="s">
        <v>24</v>
      </c>
      <c r="D13" s="6" t="e">
        <f aca="false">'[1]'!F13</f>
        <v>#N/A</v>
      </c>
      <c r="E13" s="9" t="n">
        <v>18573.08</v>
      </c>
      <c r="F13" s="6" t="e">
        <f aca="false">D13+E13</f>
        <v>#N/A</v>
      </c>
    </row>
    <row r="14" customFormat="false" ht="14.85" hidden="false" customHeight="false" outlineLevel="0" collapsed="false">
      <c r="A14" s="7" t="n">
        <v>115</v>
      </c>
      <c r="B14" s="8" t="s">
        <v>25</v>
      </c>
      <c r="C14" s="8" t="s">
        <v>26</v>
      </c>
      <c r="D14" s="6" t="e">
        <f aca="false">'[1]'!F14</f>
        <v>#N/A</v>
      </c>
      <c r="E14" s="9" t="n">
        <v>3411432.16</v>
      </c>
      <c r="F14" s="6" t="e">
        <f aca="false">D14+E14</f>
        <v>#N/A</v>
      </c>
    </row>
    <row r="15" customFormat="false" ht="14.85" hidden="false" customHeight="false" outlineLevel="0" collapsed="false">
      <c r="A15" s="7" t="n">
        <v>116</v>
      </c>
      <c r="B15" s="8" t="s">
        <v>27</v>
      </c>
      <c r="C15" s="8" t="s">
        <v>28</v>
      </c>
      <c r="D15" s="6" t="e">
        <f aca="false">'[1]'!F15</f>
        <v>#N/A</v>
      </c>
      <c r="E15" s="9" t="n">
        <v>731768.83</v>
      </c>
      <c r="F15" s="6" t="e">
        <f aca="false">D15+E15</f>
        <v>#N/A</v>
      </c>
    </row>
    <row r="16" customFormat="false" ht="14.85" hidden="false" customHeight="false" outlineLevel="0" collapsed="false">
      <c r="A16" s="7" t="n">
        <v>117</v>
      </c>
      <c r="B16" s="8" t="s">
        <v>29</v>
      </c>
      <c r="C16" s="8" t="s">
        <v>30</v>
      </c>
      <c r="D16" s="6" t="e">
        <f aca="false">'[1]'!F16</f>
        <v>#N/A</v>
      </c>
      <c r="E16" s="9" t="n">
        <v>30850.53</v>
      </c>
      <c r="F16" s="6" t="e">
        <f aca="false">D16+E16</f>
        <v>#N/A</v>
      </c>
    </row>
    <row r="17" customFormat="false" ht="14.85" hidden="false" customHeight="false" outlineLevel="0" collapsed="false">
      <c r="A17" s="7" t="n">
        <v>142</v>
      </c>
      <c r="B17" s="8" t="s">
        <v>31</v>
      </c>
      <c r="C17" s="8" t="s">
        <v>32</v>
      </c>
      <c r="D17" s="6" t="e">
        <f aca="false">'[1]'!F17</f>
        <v>#N/A</v>
      </c>
      <c r="E17" s="9" t="n">
        <v>6336.93</v>
      </c>
      <c r="F17" s="6" t="e">
        <f aca="false">D17+E17</f>
        <v>#N/A</v>
      </c>
    </row>
    <row r="18" customFormat="false" ht="14.85" hidden="false" customHeight="false" outlineLevel="0" collapsed="false">
      <c r="A18" s="7" t="n">
        <v>143</v>
      </c>
      <c r="B18" s="8" t="s">
        <v>33</v>
      </c>
      <c r="C18" s="8" t="s">
        <v>34</v>
      </c>
      <c r="D18" s="6" t="e">
        <f aca="false">'[1]'!F18</f>
        <v>#N/A</v>
      </c>
      <c r="E18" s="9" t="n">
        <v>3358.05</v>
      </c>
      <c r="F18" s="6" t="e">
        <f aca="false">D18+E18</f>
        <v>#N/A</v>
      </c>
    </row>
    <row r="19" customFormat="false" ht="14.85" hidden="false" customHeight="false" outlineLevel="0" collapsed="false">
      <c r="A19" s="7" t="n">
        <v>144</v>
      </c>
      <c r="B19" s="8" t="s">
        <v>35</v>
      </c>
      <c r="C19" s="8" t="s">
        <v>36</v>
      </c>
      <c r="D19" s="6" t="e">
        <f aca="false">'[1]'!F19</f>
        <v>#N/A</v>
      </c>
      <c r="E19" s="9" t="n">
        <v>71.44</v>
      </c>
      <c r="F19" s="6" t="e">
        <f aca="false">D19+E19</f>
        <v>#N/A</v>
      </c>
    </row>
    <row r="20" customFormat="false" ht="14.85" hidden="false" customHeight="false" outlineLevel="0" collapsed="false">
      <c r="A20" s="7" t="n">
        <v>145</v>
      </c>
      <c r="B20" s="8" t="s">
        <v>37</v>
      </c>
      <c r="C20" s="8" t="s">
        <v>38</v>
      </c>
      <c r="D20" s="6" t="e">
        <f aca="false">'[1]'!F20</f>
        <v>#N/A</v>
      </c>
      <c r="E20" s="9" t="n">
        <v>4405.43</v>
      </c>
      <c r="F20" s="6" t="e">
        <f aca="false">D20+E20</f>
        <v>#N/A</v>
      </c>
    </row>
    <row r="21" customFormat="false" ht="14.85" hidden="false" customHeight="false" outlineLevel="0" collapsed="false">
      <c r="A21" s="7" t="n">
        <v>152</v>
      </c>
      <c r="B21" s="8" t="s">
        <v>39</v>
      </c>
      <c r="C21" s="8" t="s">
        <v>40</v>
      </c>
      <c r="D21" s="6" t="e">
        <f aca="false">'[1]'!F21</f>
        <v>#N/A</v>
      </c>
      <c r="E21" s="9" t="n">
        <v>3193.97</v>
      </c>
      <c r="F21" s="6" t="e">
        <f aca="false">D21+E21</f>
        <v>#N/A</v>
      </c>
    </row>
    <row r="22" customFormat="false" ht="14.85" hidden="false" customHeight="false" outlineLevel="0" collapsed="false">
      <c r="A22" s="7" t="n">
        <v>153</v>
      </c>
      <c r="B22" s="8" t="s">
        <v>41</v>
      </c>
      <c r="C22" s="8" t="s">
        <v>42</v>
      </c>
      <c r="D22" s="6" t="e">
        <f aca="false">'[1]'!F22</f>
        <v>#N/A</v>
      </c>
      <c r="E22" s="9" t="n">
        <v>3823.14</v>
      </c>
      <c r="F22" s="6" t="e">
        <f aca="false">D22+E22</f>
        <v>#N/A</v>
      </c>
    </row>
    <row r="23" customFormat="false" ht="14.85" hidden="false" customHeight="false" outlineLevel="0" collapsed="false">
      <c r="A23" s="7" t="n">
        <v>154</v>
      </c>
      <c r="B23" s="8" t="s">
        <v>43</v>
      </c>
      <c r="C23" s="8" t="s">
        <v>44</v>
      </c>
      <c r="D23" s="6" t="e">
        <f aca="false">'[1]'!F23</f>
        <v>#N/A</v>
      </c>
      <c r="E23" s="9" t="n">
        <v>2835.94</v>
      </c>
      <c r="F23" s="6" t="e">
        <f aca="false">D23+E23</f>
        <v>#N/A</v>
      </c>
    </row>
    <row r="24" customFormat="false" ht="14.85" hidden="false" customHeight="false" outlineLevel="0" collapsed="false">
      <c r="A24" s="7" t="n">
        <v>170</v>
      </c>
      <c r="B24" s="8" t="s">
        <v>45</v>
      </c>
      <c r="C24" s="8" t="s">
        <v>46</v>
      </c>
      <c r="D24" s="6" t="e">
        <f aca="false">'[1]'!F24</f>
        <v>#N/A</v>
      </c>
      <c r="E24" s="9" t="n">
        <v>131979.32</v>
      </c>
      <c r="F24" s="6" t="e">
        <f aca="false">D24+E24</f>
        <v>#N/A</v>
      </c>
    </row>
    <row r="25" customFormat="false" ht="14.85" hidden="false" customHeight="false" outlineLevel="0" collapsed="false">
      <c r="A25" s="7" t="n">
        <v>171</v>
      </c>
      <c r="B25" s="8" t="s">
        <v>47</v>
      </c>
      <c r="C25" s="8" t="s">
        <v>48</v>
      </c>
      <c r="D25" s="6" t="e">
        <f aca="false">'[1]'!F25</f>
        <v>#N/A</v>
      </c>
      <c r="E25" s="9" t="n">
        <v>198320.04</v>
      </c>
      <c r="F25" s="6" t="e">
        <f aca="false">D25+E25</f>
        <v>#N/A</v>
      </c>
    </row>
    <row r="26" customFormat="false" ht="14.85" hidden="false" customHeight="false" outlineLevel="0" collapsed="false">
      <c r="A26" s="7" t="n">
        <v>172</v>
      </c>
      <c r="B26" s="8" t="s">
        <v>49</v>
      </c>
      <c r="C26" s="8" t="s">
        <v>50</v>
      </c>
      <c r="D26" s="6" t="e">
        <f aca="false">'[1]'!F26</f>
        <v>#N/A</v>
      </c>
      <c r="E26" s="9" t="n">
        <v>0</v>
      </c>
      <c r="F26" s="6" t="e">
        <f aca="false">D26+E26</f>
        <v>#N/A</v>
      </c>
    </row>
    <row r="27" customFormat="false" ht="14.85" hidden="false" customHeight="false" outlineLevel="0" collapsed="false">
      <c r="A27" s="7" t="n">
        <v>173</v>
      </c>
      <c r="B27" s="8" t="s">
        <v>51</v>
      </c>
      <c r="C27" s="8" t="s">
        <v>52</v>
      </c>
      <c r="D27" s="6" t="e">
        <f aca="false">'[1]'!F27</f>
        <v>#N/A</v>
      </c>
      <c r="E27" s="9" t="n">
        <v>21348.98</v>
      </c>
      <c r="F27" s="6" t="e">
        <f aca="false">D27+E27</f>
        <v>#N/A</v>
      </c>
    </row>
    <row r="28" s="16" customFormat="true" ht="14.85" hidden="false" customHeight="false" outlineLevel="0" collapsed="false">
      <c r="A28" s="10" t="n">
        <v>224</v>
      </c>
      <c r="B28" s="11" t="s">
        <v>53</v>
      </c>
      <c r="C28" s="11" t="s">
        <v>54</v>
      </c>
      <c r="D28" s="12" t="e">
        <f aca="false">'[1]'!F28</f>
        <v>#N/A</v>
      </c>
      <c r="E28" s="13" t="n">
        <v>-658630.03</v>
      </c>
      <c r="F28" s="14" t="e">
        <f aca="false">D28+E28</f>
        <v>#N/A</v>
      </c>
      <c r="G28" s="15"/>
      <c r="H28" s="15"/>
    </row>
    <row r="29" s="16" customFormat="true" ht="14.85" hidden="false" customHeight="false" outlineLevel="0" collapsed="false">
      <c r="A29" s="10" t="n">
        <v>225</v>
      </c>
      <c r="B29" s="11" t="s">
        <v>55</v>
      </c>
      <c r="C29" s="11" t="s">
        <v>56</v>
      </c>
      <c r="D29" s="12" t="e">
        <f aca="false">'[1]'!F29</f>
        <v>#N/A</v>
      </c>
      <c r="E29" s="13" t="n">
        <v>-466.5</v>
      </c>
      <c r="F29" s="14" t="e">
        <f aca="false">D29+E29</f>
        <v>#N/A</v>
      </c>
      <c r="G29" s="15"/>
      <c r="H29" s="15"/>
    </row>
    <row r="30" s="16" customFormat="true" ht="14.85" hidden="false" customHeight="false" outlineLevel="0" collapsed="false">
      <c r="A30" s="10" t="n">
        <v>227</v>
      </c>
      <c r="B30" s="11" t="s">
        <v>57</v>
      </c>
      <c r="C30" s="11" t="s">
        <v>58</v>
      </c>
      <c r="D30" s="12" t="e">
        <f aca="false">'[1]'!F30</f>
        <v>#N/A</v>
      </c>
      <c r="E30" s="13" t="n">
        <v>-3714.61</v>
      </c>
      <c r="F30" s="14" t="e">
        <f aca="false">D30+E30</f>
        <v>#N/A</v>
      </c>
      <c r="G30" s="15"/>
      <c r="H30" s="15"/>
    </row>
    <row r="31" s="16" customFormat="true" ht="14.85" hidden="false" customHeight="false" outlineLevel="0" collapsed="false">
      <c r="A31" s="10" t="n">
        <v>230</v>
      </c>
      <c r="B31" s="11" t="s">
        <v>59</v>
      </c>
      <c r="C31" s="11" t="s">
        <v>60</v>
      </c>
      <c r="D31" s="12" t="e">
        <f aca="false">'[1]'!F31</f>
        <v>#N/A</v>
      </c>
      <c r="E31" s="13" t="n">
        <v>-682286.42</v>
      </c>
      <c r="F31" s="14" t="e">
        <f aca="false">D31+E31</f>
        <v>#N/A</v>
      </c>
      <c r="G31" s="15"/>
      <c r="H31" s="15"/>
    </row>
    <row r="32" s="16" customFormat="true" ht="14.85" hidden="false" customHeight="false" outlineLevel="0" collapsed="false">
      <c r="A32" s="10" t="n">
        <v>231</v>
      </c>
      <c r="B32" s="11" t="s">
        <v>61</v>
      </c>
      <c r="C32" s="11" t="s">
        <v>62</v>
      </c>
      <c r="D32" s="12" t="e">
        <f aca="false">'[1]'!F32</f>
        <v>#N/A</v>
      </c>
      <c r="E32" s="13" t="n">
        <v>-146353.75</v>
      </c>
      <c r="F32" s="14" t="e">
        <f aca="false">D32+E32</f>
        <v>#N/A</v>
      </c>
      <c r="G32" s="15"/>
      <c r="H32" s="15"/>
    </row>
    <row r="33" s="16" customFormat="true" ht="14.85" hidden="false" customHeight="false" outlineLevel="0" collapsed="false">
      <c r="A33" s="10" t="n">
        <v>232</v>
      </c>
      <c r="B33" s="11" t="s">
        <v>63</v>
      </c>
      <c r="C33" s="11" t="s">
        <v>64</v>
      </c>
      <c r="D33" s="12" t="e">
        <f aca="false">'[1]'!F33</f>
        <v>#N/A</v>
      </c>
      <c r="E33" s="13" t="n">
        <v>-6170.1</v>
      </c>
      <c r="F33" s="14" t="e">
        <f aca="false">D33+E33</f>
        <v>#N/A</v>
      </c>
      <c r="G33" s="15"/>
      <c r="H33" s="15"/>
    </row>
    <row r="34" s="18" customFormat="true" ht="14.85" hidden="false" customHeight="false" outlineLevel="0" collapsed="false">
      <c r="A34" s="5"/>
      <c r="B34" s="4"/>
      <c r="C34" s="4"/>
      <c r="D34" s="17" t="e">
        <f aca="false">SUM(D6:D33)</f>
        <v>#N/A</v>
      </c>
      <c r="E34" s="17" t="n">
        <f aca="false">SUM(E6:E33)</f>
        <v>8520566.3</v>
      </c>
      <c r="F34" s="17" t="e">
        <f aca="false">SUM(F6:F33)</f>
        <v>#N/A</v>
      </c>
      <c r="G34" s="2"/>
      <c r="H34" s="2"/>
    </row>
  </sheetData>
  <mergeCells count="1"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6:57:40Z</dcterms:created>
  <dc:creator/>
  <dc:description/>
  <dc:language>en-US</dc:language>
  <cp:lastModifiedBy/>
  <dcterms:modified xsi:type="dcterms:W3CDTF">2014-05-21T17:00:02Z</dcterms:modified>
  <cp:revision>1</cp:revision>
  <dc:subject/>
  <dc:title/>
</cp:coreProperties>
</file>