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Anexo I - BO" sheetId="1" state="visible" r:id="rId2"/>
    <sheet name="Anexo II - Função" sheetId="2" state="visible" r:id="rId3"/>
    <sheet name="Anexo III - RCL" sheetId="3" state="visible" r:id="rId4"/>
    <sheet name="Anexo IV - RGPS" sheetId="4" state="visible" r:id="rId5"/>
    <sheet name="Anexo V - RPPS" sheetId="5" state="visible" r:id="rId6"/>
    <sheet name="Anexo VI - Nominal" sheetId="6" state="visible" r:id="rId7"/>
    <sheet name="Anexo VII - Primário (E, DF, M)" sheetId="7" state="visible" r:id="rId8"/>
    <sheet name="Anexo VIII - Primário (União)" sheetId="8" state="visible" r:id="rId9"/>
    <sheet name="Anexo IX - RP" sheetId="9" state="visible" r:id="rId10"/>
    <sheet name="Anexo X - MDE - Estados" sheetId="10" state="visible" r:id="rId11"/>
    <sheet name="Anexo X - MDE - Municípios" sheetId="11" state="visible" r:id="rId12"/>
    <sheet name="Anexo XI - Op Crédito" sheetId="12" state="visible" r:id="rId13"/>
    <sheet name="Anexo XII - Projeção RGPS" sheetId="13" state="visible" r:id="rId14"/>
    <sheet name="Anexo XIII - Projeção RPPS" sheetId="14" state="visible" r:id="rId15"/>
    <sheet name="Anexo XIV - Alienação" sheetId="15" state="visible" r:id="rId16"/>
    <sheet name="Anexo XV - Saúde (União)" sheetId="16" state="visible" r:id="rId17"/>
    <sheet name="Anexo XVI - Saúde " sheetId="17" state="visible" r:id="rId18"/>
    <sheet name="Anexo XVII - Despesas PPP" sheetId="18" state="visible" r:id="rId19"/>
    <sheet name="Anexo XVIII - Simplificado" sheetId="19" state="visible" r:id="rId20"/>
  </sheets>
  <externalReferences>
    <externalReference r:id="rId21"/>
  </externalReferences>
  <definedNames>
    <definedName function="false" hidden="false" localSheetId="0" name="_xlnm.Print_Area" vbProcedure="false">'Anexo I - BO'!$A$1:$J$110</definedName>
    <definedName function="false" hidden="false" localSheetId="1" name="_xlnm.Print_Area" vbProcedure="false">'Anexo II - Função'!$A$1:$J$77</definedName>
    <definedName function="false" hidden="false" localSheetId="2" name="_xlnm.Print_Area" vbProcedure="false">'Anexo III - RCL'!$A$1:$O$33</definedName>
    <definedName function="false" hidden="false" localSheetId="8" name="_xlnm.Print_Area" vbProcedure="false">'Anexo IX - RP'!$A$1:$K$29</definedName>
    <definedName function="false" hidden="false" localSheetId="4" name="_xlnm.Print_Area" vbProcedure="false">'Anexo V - RPPS'!$A$3:$F$121</definedName>
    <definedName function="false" hidden="false" localSheetId="6" name="_xlnm.Print_Area" vbProcedure="false">'Anexo VII - Primário (E, DF, M)'!$A$1:$E$65</definedName>
    <definedName function="false" hidden="false" localSheetId="7" name="_xlnm.Print_Area" vbProcedure="false">'Anexo VIII - Primário (União)'!$A$1:$D$58</definedName>
    <definedName function="false" hidden="false" localSheetId="11" name="_xlnm.Print_Area" vbProcedure="false">'Anexo XI - Op Crédito'!$A$1:$D$27</definedName>
    <definedName function="false" hidden="false" localSheetId="12" name="_xlnm.Print_Area" vbProcedure="false">'Anexo XII - Projeção RGPS'!$A$1:$G$31</definedName>
    <definedName function="false" hidden="false" localSheetId="13" name="_xlnm.Print_Area" vbProcedure="false">'Anexo XIII - Projeção RPPS'!$A$1:$J$51</definedName>
    <definedName function="false" hidden="false" localSheetId="14" name="_xlnm.Print_Area" vbProcedure="false">'Anexo XIV - Alienação'!$A$1:$D$28</definedName>
    <definedName function="false" hidden="false" localSheetId="15" name="_xlnm.Print_Area" vbProcedure="false">'Anexo XV - Saúde (União)'!$A$1:$I$55</definedName>
    <definedName function="false" hidden="false" localSheetId="16" name="_xlnm.Print_Area" vbProcedure="false">'Anexo XVI - Saúde '!$A$1:$F$74</definedName>
    <definedName function="false" hidden="false" localSheetId="18" name="_xlnm.Print_Area" vbProcedure="false">'Anexo XVIII - Simplificado'!$A$1:$E$8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localSheetId="3" name="Excel_BuiltIn_Print_Area" vbProcedure="false">#REF!</definedName>
    <definedName function="false" hidden="false" localSheetId="4" name="Planilha_1CabGráfico" vbProcedure="false">'[1]'!$A$5:$L$8</definedName>
    <definedName function="false" hidden="false" localSheetId="4" name="Planilha_1TítCols" vbProcedure="false">'[1]'!$C$12,'[1]'!$G$12</definedName>
    <definedName function="false" hidden="false" localSheetId="4" name="Planilha_1TítLins" vbProcedure="false">'[1]'!$C$12:$C$28</definedName>
    <definedName function="false" hidden="false" localSheetId="4" name="Planilha_1ÁreaTotal" vbProcedure="false">'[1]'!$C$12:$C$28,'[1]'!$G$12:$G$28</definedName>
    <definedName function="false" hidden="false" localSheetId="6" name="Ganhos_e_perdas_de_receita" vbProcedure="false">'[1]'!$AL$54:$AM$67</definedName>
    <definedName function="false" hidden="false" localSheetId="6" name="Ganhos_e_Perdas_de_Receita_99" vbProcedure="false">'[1]'!$AL$55:$AM$66</definedName>
    <definedName function="false" hidden="false" localSheetId="6" name="Planilha_1CabGráfico" vbProcedure="false">'[1]'!$A$5:$J$8</definedName>
    <definedName function="false" hidden="false" localSheetId="6" name="Planilha_1TítCols" vbProcedure="false">'[1]'!$C$12,'[1]'!$G$12:$H$12</definedName>
    <definedName function="false" hidden="false" localSheetId="6" name="Planilha_1TítLins" vbProcedure="false">'[1]'!$C$12:$C$20</definedName>
    <definedName function="false" hidden="false" localSheetId="6" name="Planilha_1ÁreaTotal" vbProcedure="false">'[1]'!$C$12:$C$20,'[1]'!$G$12:$H$20</definedName>
    <definedName function="false" hidden="false" localSheetId="6" name="Planilha_2CabGráfico" vbProcedure="false">'[1]'!$A$5:$L$8</definedName>
    <definedName function="false" hidden="false" localSheetId="6" name="Planilha_2TítCols" vbProcedure="false">'[1]'!$C$12,'[1]'!$G$12:$H$12</definedName>
    <definedName function="false" hidden="false" localSheetId="6" name="Planilha_2TítLins" vbProcedure="false">'[1]'!$C$12:$C$20</definedName>
    <definedName function="false" hidden="false" localSheetId="6" name="Planilha_2ÁreaTotal" vbProcedure="false">'[1]'!$C$12:$C$20,'[1]'!$G$12:$H$20</definedName>
    <definedName function="false" hidden="false" localSheetId="6" name="Planilha_3CabGráfico" vbProcedure="false">'[1]'!$A$5:$L$8</definedName>
    <definedName function="false" hidden="false" localSheetId="6" name="Planilha_3TítCols" vbProcedure="false">'[1]'!$C$12,'[1]'!$G$12:$H$12</definedName>
    <definedName function="false" hidden="false" localSheetId="6" name="Planilha_3TítLins" vbProcedure="false">'[1]'!$C$12:$C$13</definedName>
    <definedName function="false" hidden="false" localSheetId="6" name="Planilha_3ÁreaTotal" vbProcedure="false">'[1]'!$C$12:$C$13,'[1]'!$G$12:$H$13</definedName>
    <definedName function="false" hidden="false" localSheetId="6" name="Tabela_10___Resultado_Primário_do_Governo_Central_em_1999" vbProcedure="false">'[1]'!$BY$173:$CG$185</definedName>
    <definedName function="false" hidden="false" localSheetId="6" name="Tabela_1___Déficit_da_Previdência_Social__RGPS" vbProcedure="false">'[1]'!$A$3:$I$12</definedName>
    <definedName function="false" hidden="false" localSheetId="6" name="Tabela_2___Contribuições_Previdenciárias" vbProcedure="false">'[1]'!$A$15:$F$31</definedName>
    <definedName function="false" hidden="false" localSheetId="6" name="Tabela_3___Benefícios__previsto_x_realizado" vbProcedure="false">'[1]'!$N$3:$V$12</definedName>
    <definedName function="false" hidden="false" localSheetId="6" name="Tabela_4___Receitas_Administradas_pela_SRF__previsto_x_realizado" vbProcedure="false">'[1]'!$Z$34:$AH$50</definedName>
    <definedName function="false" hidden="false" localSheetId="6" name="Tabela_5___Receitas_Administradas_em_Agosto" vbProcedure="false">'[1]'!$AO$68:$AU$83</definedName>
    <definedName function="false" hidden="false" localSheetId="6" name="Tabela_6___Receitas_Diretamente_Arrecadadas" vbProcedure="false">'[1]'!$AX$88:$BA$114</definedName>
    <definedName function="false" hidden="false" localSheetId="6" name="Tabela_7___Déficit_da_Previdência_Social_em_1999" vbProcedure="false">'[1]'!$BC$117:$BI$123</definedName>
    <definedName function="false" hidden="false" localSheetId="6" name="Tabela_8___Receitas_Administradas__revisão_da_previsão" vbProcedure="false">'[1]'!$BK$126:$BP$140</definedName>
    <definedName function="false" hidden="false" localSheetId="6" name="Tabela_9___Resultado_Primário_de_1999" vbProcedure="false">'[1]'!$BS$143:$BW$164</definedName>
    <definedName function="false" hidden="false" localSheetId="8" name="Planilha_1CabGráfico" vbProcedure="false">#REF!</definedName>
    <definedName function="false" hidden="false" localSheetId="8" name="Planilha_1TítCols" vbProcedure="false">#REF!,#REF!</definedName>
    <definedName function="false" hidden="false" localSheetId="8" name="Planilha_1TítLins" vbProcedure="false">#REF!</definedName>
    <definedName function="false" hidden="false" localSheetId="8" name="Planilha_1ÁreaTotal" vbProcedure="false">#REF!,'Anexo IX - RP'!$H$11:$K$28</definedName>
    <definedName function="false" hidden="false" localSheetId="11" name="Planilha_1CabGráfico" vbProcedure="false">'[1]'!$A$5:$K$8</definedName>
    <definedName function="false" hidden="false" localSheetId="11" name="Planilha_1TítCols" vbProcedure="false">'[1]'!$C$12,'[1]'!$F$12</definedName>
    <definedName function="false" hidden="false" localSheetId="11" name="Planilha_1TítLins" vbProcedure="false">'[1]'!$C$12:$C$28</definedName>
    <definedName function="false" hidden="false" localSheetId="11" name="Planilha_1ÁreaTotal" vbProcedure="false">'[1]'!$C$12:$C$28,'[1]'!$F$12:$F$28</definedName>
    <definedName function="false" hidden="false" localSheetId="14" name="Planilha_1CabGráfico" vbProcedure="false">'[1]'!$A$5:$K$8</definedName>
    <definedName function="false" hidden="false" localSheetId="14" name="Planilha_1TítCols" vbProcedure="false">'[1]'!$C$12,'[1]'!$F$12</definedName>
    <definedName function="false" hidden="false" localSheetId="14" name="Planilha_1TítLins" vbProcedure="false">'[1]'!$C$12:$C$28</definedName>
    <definedName function="false" hidden="false" localSheetId="14" name="Planilha_1ÁreaTotal" vbProcedure="false">'[1]'!$C$12:$C$28,'[1]'!$F$1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1044">
  <si>
    <t xml:space="preserve">Tabela 1 - Balanço Orçamentário</t>
  </si>
  <si>
    <t xml:space="preserve">PREFEITURA MUNICIPAL DE FRANCO DA ROCHA</t>
  </si>
  <si>
    <t xml:space="preserve">RELATÓRIO RESUMIDO DA EXECUÇÃO ORÇAMENTÁRIA</t>
  </si>
  <si>
    <t xml:space="preserve">BALANÇO ORÇAMENTÁRIO</t>
  </si>
  <si>
    <t xml:space="preserve">ORÇAMENTOS FISCAL E DA SEGURIDADE SOCIAL</t>
  </si>
  <si>
    <t xml:space="preserve">4º Bimestre de 2010</t>
  </si>
  <si>
    <t xml:space="preserve">RREO - Anexo I (LRF, Art. 52, inciso I, alíneas "a" e "b" do inciso II e §1º)</t>
  </si>
  <si>
    <t xml:space="preserve">PREVISÃO</t>
  </si>
  <si>
    <t xml:space="preserve">RECEITAS REALIZADAS</t>
  </si>
  <si>
    <t xml:space="preserve">SALDO A</t>
  </si>
  <si>
    <t xml:space="preserve">RECEITAS</t>
  </si>
  <si>
    <t xml:space="preserve">INICIAL</t>
  </si>
  <si>
    <t xml:space="preserve">ATUALIZADA</t>
  </si>
  <si>
    <t xml:space="preserve">No Bimestre</t>
  </si>
  <si>
    <t xml:space="preserve">%</t>
  </si>
  <si>
    <t xml:space="preserve">Até o Bimestre</t>
  </si>
  <si>
    <t xml:space="preserve">REALIZAR</t>
  </si>
  <si>
    <t xml:space="preserve">(a)</t>
  </si>
  <si>
    <t xml:space="preserve">Jul/Ago</t>
  </si>
  <si>
    <t xml:space="preserve">(b/a)</t>
  </si>
  <si>
    <t xml:space="preserve">Jan/Ago</t>
  </si>
  <si>
    <t xml:space="preserve">(c/a)</t>
  </si>
  <si>
    <t xml:space="preserve">(a-c)</t>
  </si>
  <si>
    <t xml:space="preserve">RECEITAS
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ões Econômica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Outras Receitas Patrimoniais</t>
  </si>
  <si>
    <t xml:space="preserve">        RECEITA AGROPECUÁRIA</t>
  </si>
  <si>
    <t xml:space="preserve">-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Correntes Diversas</t>
  </si>
  <si>
    <t xml:space="preserve">  DEDUÇÃO PARA FORMAÇÃO DO FUNDEB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
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–</t>
  </si>
  <si>
    <t xml:space="preserve">TOTAL (VII) = (V + VI)</t>
  </si>
  <si>
    <t xml:space="preserve">SALDOS DE EXERCÍCIOS ANTERIORES
(UTILIZADOS PARA CRÉDITOS ADICIONAIS)</t>
  </si>
  <si>
    <t xml:space="preserve">DOTAÇÃO</t>
  </si>
  <si>
    <t xml:space="preserve">CRÉDITOS</t>
  </si>
  <si>
    <t xml:space="preserve">DESPESAS EMPENHADAS</t>
  </si>
  <si>
    <t xml:space="preserve">DESPESAS LIQUIDADAS</t>
  </si>
  <si>
    <t xml:space="preserve">DESPESAS</t>
  </si>
  <si>
    <t xml:space="preserve">ADICIONAIS</t>
  </si>
  <si>
    <t xml:space="preserve">LIQUIDAR</t>
  </si>
  <si>
    <t xml:space="preserve">(d)</t>
  </si>
  <si>
    <t xml:space="preserve">(e)</t>
  </si>
  <si>
    <t xml:space="preserve">(f)=(d+e)</t>
  </si>
  <si>
    <t xml:space="preserve">(g)</t>
  </si>
  <si>
    <t xml:space="preserve">(g/f)</t>
  </si>
  <si>
    <t xml:space="preserve">(f-g)</t>
  </si>
  <si>
    <t xml:space="preserve">DESPESAS 
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
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II (LRF, Art. 52, inciso II, alínea "c")</t>
  </si>
  <si>
    <t xml:space="preserve">FUNÇÃO/SUBFUNÇÃO</t>
  </si>
  <si>
    <t xml:space="preserve">(b/total b)</t>
  </si>
  <si>
    <t xml:space="preserve">(a-b)</t>
  </si>
  <si>
    <t xml:space="preserve">DESPESAS (EXCETO INTRA-ORÇAMENTÁRIAS) (I)</t>
  </si>
  <si>
    <t xml:space="preserve">    LEGISLATIVA</t>
  </si>
  <si>
    <t xml:space="preserve">    JUDICIÁRIA</t>
  </si>
  <si>
    <t xml:space="preserve">    ESSENCIAL A JUSTIÇA</t>
  </si>
  <si>
    <t xml:space="preserve">    ADMINISTRAÇÃO</t>
  </si>
  <si>
    <t xml:space="preserve">    DEFESA NACIONAL</t>
  </si>
  <si>
    <t xml:space="preserve">    SEGURANÇA PÚBLICA</t>
  </si>
  <si>
    <t xml:space="preserve">    RELAÇÕES EXTERIORES</t>
  </si>
  <si>
    <t xml:space="preserve">    ASSISTÊNCIA SOCIAL</t>
  </si>
  <si>
    <t xml:space="preserve">    PREVIDÊNCIA SOCIAL</t>
  </si>
  <si>
    <t xml:space="preserve">    SAÚDE</t>
  </si>
  <si>
    <t xml:space="preserve">    TRABALHO</t>
  </si>
  <si>
    <t xml:space="preserve">    EDUCAÇÃO</t>
  </si>
  <si>
    <t xml:space="preserve">    CULTURA</t>
  </si>
  <si>
    <t xml:space="preserve">    DIREITOS DA CIDADANIA</t>
  </si>
  <si>
    <t xml:space="preserve">    URBANISMO</t>
  </si>
  <si>
    <t xml:space="preserve">    HABITAÇÃO</t>
  </si>
  <si>
    <t xml:space="preserve">    SANEAMENTO</t>
  </si>
  <si>
    <t xml:space="preserve">    GESTÃO AMBIENTAL</t>
  </si>
  <si>
    <t xml:space="preserve">    CIÊNCIA E TECNOLOGIA</t>
  </si>
  <si>
    <t xml:space="preserve">    AGRICULTURA</t>
  </si>
  <si>
    <t xml:space="preserve">    ORGANIZAÇÃO AGRÁRIA</t>
  </si>
  <si>
    <t xml:space="preserve">    INDÚSTRIA</t>
  </si>
  <si>
    <t xml:space="preserve">    COMÉRCIO E SERVIÇOS</t>
  </si>
  <si>
    <t xml:space="preserve">    COMUNICAÇÕES</t>
  </si>
  <si>
    <t xml:space="preserve">    ENERGIA</t>
  </si>
  <si>
    <t xml:space="preserve">    TRANSPORTE</t>
  </si>
  <si>
    <t xml:space="preserve">    DESPORTO E LAZER</t>
  </si>
  <si>
    <t xml:space="preserve">    ENCARGOS ESPECIAIS</t>
  </si>
  <si>
    <t xml:space="preserve">DESPESAS (INTRA-ORÇAMENTÁRIAS) (II)</t>
  </si>
  <si>
    <t xml:space="preserve">TOTAL (III) = (I + II)</t>
  </si>
  <si>
    <t xml:space="preserve">Tabela 3 - Demonstrativo da Receita Corrente Líquida</t>
  </si>
  <si>
    <t xml:space="preserve">DEMONSTRATIVO DA RECEITA CORRENTE LÍQUIDA</t>
  </si>
  <si>
    <t xml:space="preserve">RREO - Anexo III (LRF, Art. 53, inciso I)</t>
  </si>
  <si>
    <t xml:space="preserve">EVOLUÇÃO DA RECEITA REALIZADA NOS ÚLTIMOS 12 MESES</t>
  </si>
  <si>
    <t xml:space="preserve">TOTAL</t>
  </si>
  <si>
    <t xml:space="preserve">ESPECIFICAÇÃO</t>
  </si>
  <si>
    <t xml:space="preserve">(ÚLTIMOS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12 MESES)</t>
  </si>
  <si>
    <t xml:space="preserve">RECEITAS CORRENTES (I)</t>
  </si>
  <si>
    <t xml:space="preserve">    Receita Tributária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Outras Receitas Correntes</t>
  </si>
  <si>
    <t xml:space="preserve">DEDUÇÕES (II)</t>
  </si>
  <si>
    <t xml:space="preserve">    Transferências Constitucionais e Legais</t>
  </si>
  <si>
    <t xml:space="preserve">    Contrib. Empregadores e Trab. para Seg. Social</t>
  </si>
  <si>
    <t xml:space="preserve">    Contrib. para o Plano de Previdência do Servidor</t>
  </si>
  <si>
    <t xml:space="preserve">    Contrib. para o Custeio das Pensões Militares</t>
  </si>
  <si>
    <t xml:space="preserve">    Compensação Financ. entre Regimes Previdência</t>
  </si>
  <si>
    <t xml:space="preserve">    Dedução de Receita para Formação do FUNDEB</t>
  </si>
  <si>
    <t xml:space="preserve">    Contribuições para PIS/PASEP</t>
  </si>
  <si>
    <t xml:space="preserve">        PIS</t>
  </si>
  <si>
    <t xml:space="preserve">        PASEP</t>
  </si>
  <si>
    <t xml:space="preserve">RECEITA CORRENTE LÍQUIDA (III) = (I - II)</t>
  </si>
  <si>
    <t xml:space="preserve">FONTE: </t>
  </si>
  <si>
    <t xml:space="preserve">Tabela 4 - Demonstrativo das Receitas e Despesas Previdenciárias do Regime Geral de Previdência Social</t>
  </si>
  <si>
    <t xml:space="preserve">&lt;ENTE DA FEDERAÇÃO&gt;</t>
  </si>
  <si>
    <t xml:space="preserve">DEMONSTRATIVO DAS RECEITAS E DESPESAS PREVIDENCIÁRIAS DO REGIME GERAL DE PREVIDÊNCIA SOCIAL</t>
  </si>
  <si>
    <t xml:space="preserve">ORÇAMENTO DA SEGURIDADE SOCIAL</t>
  </si>
  <si>
    <t xml:space="preserve">&lt;PERÍODO DE REFERÊNCIA PADRÃO&gt;</t>
  </si>
  <si>
    <t xml:space="preserve">RREO - Anexo IV (LRF, Art. 53, inciso II)</t>
  </si>
  <si>
    <t xml:space="preserve">R$ milhares</t>
  </si>
  <si>
    <t xml:space="preserve">Até o Bimestre/</t>
  </si>
  <si>
    <t xml:space="preserve">&lt;Exercício&gt;</t>
  </si>
  <si>
    <t xml:space="preserve">&lt;Exercício Anterior&gt;</t>
  </si>
  <si>
    <t xml:space="preserve">RECEITAS PREVIDENCIÁRIAS (EXCETO INTRA-ORÇAMENTÁRIAS) (I)</t>
  </si>
  <si>
    <t xml:space="preserve">        Receitas de Contribuições</t>
  </si>
  <si>
    <t xml:space="preserve">           Dos empregadores</t>
  </si>
  <si>
    <t xml:space="preserve">           Dos trabalhadores e dos demais segurados</t>
  </si>
  <si>
    <t xml:space="preserve">        Outras Receitas Correntes</t>
  </si>
  <si>
    <t xml:space="preserve">           Compensação Previdenciária do RPPS para o RGPS</t>
  </si>
  <si>
    <t xml:space="preserve">           Demais Receitas Correntes</t>
  </si>
  <si>
    <t xml:space="preserve">        Alienação de Bens, Direitos e Ativos</t>
  </si>
  <si>
    <t xml:space="preserve">        Outras Receitas de Capital</t>
  </si>
  <si>
    <t xml:space="preserve">    (–) DEDUÇÕES DA RECEITA</t>
  </si>
  <si>
    <t xml:space="preserve">RECEITAS PREVIDENCIÁRIAS (INTRA-ORÇAMENTÁRIAS) (II)</t>
  </si>
  <si>
    <t xml:space="preserve">TOTAL DAS RECEITAS PREVIDENCIÁRIAS - RGPS (III) = (I + II)</t>
  </si>
  <si>
    <t xml:space="preserve">DESPESAS PREVIDENCIÁRIAS (EXCETO INTRA-ORÇAMENTÁRIAS) (IV)</t>
  </si>
  <si>
    <t xml:space="preserve">    Benefícios Previdenciários do Governo Federal</t>
  </si>
  <si>
    <t xml:space="preserve">        Aposentadorias</t>
  </si>
  <si>
    <t xml:space="preserve">        Pensões</t>
  </si>
  <si>
    <t xml:space="preserve">        Outros Benefícios </t>
  </si>
  <si>
    <t xml:space="preserve">    Outras Despesas</t>
  </si>
  <si>
    <t xml:space="preserve">        Compensação Previdenciária do RGPS para o RPPS</t>
  </si>
  <si>
    <t xml:space="preserve">        Demais Despesas</t>
  </si>
  <si>
    <t xml:space="preserve">DESPESAS PREVIDENCIÁRIAS (INTRA-ORÇAMENTÁRIAS) (V)</t>
  </si>
  <si>
    <t xml:space="preserve">TOTAL DAS DESPESAS PREVIDENCIÁRIAS - RGPS (VI) = (IV + V)</t>
  </si>
  <si>
    <t xml:space="preserve">RESULTADO PREVIDENCIÁRIO (VII) = (III - VI)</t>
  </si>
  <si>
    <t xml:space="preserve">APORTES DE RECURSOS PARA O REGIME GERAL
DE PREVIDÊNCIA SOCIAL</t>
  </si>
  <si>
    <t xml:space="preserve">No</t>
  </si>
  <si>
    <t xml:space="preserve">Bimestre</t>
  </si>
  <si>
    <t xml:space="preserve">TOTAL DOS APORTES PARA O RGPS (PLANO FINANCEIRO)</t>
  </si>
  <si>
    <t xml:space="preserve">    Recursos para Cobertura de Insuficiências Financeiras</t>
  </si>
  <si>
    <t xml:space="preserve">        Provenientes do Orçamento da Seguridade Social</t>
  </si>
  <si>
    <t xml:space="preserve">        Provenientes do Orçamento Fiscal</t>
  </si>
  <si>
    <t xml:space="preserve">    Recursos para Formação de Reserva</t>
  </si>
  <si>
    <t xml:space="preserve">    Outros Aportes para o RGPS</t>
  </si>
  <si>
    <t xml:space="preserve">RESERVA ORÇAMENTÁRIA DO RGPS</t>
  </si>
  <si>
    <t xml:space="preserve">PREVISÃO ORÇAMENTÁRIA</t>
  </si>
  <si>
    <t xml:space="preserve">VALOR</t>
  </si>
  <si>
    <t xml:space="preserve">BENS E DIREITOS DO RGPS</t>
  </si>
  <si>
    <t xml:space="preserve">&lt;MÊS ANTERIOR&gt;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Tabela 5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RREO - Anexo V (LRF, Art. 53, inciso II)</t>
  </si>
  <si>
    <t xml:space="preserve">Até o Bimestre </t>
  </si>
  <si>
    <t xml:space="preserve">RECEITAS PREVIDENCIÁRIAS - RPPS (EXCETO INTRA-ORÇAMENTÁRIAS) (I)</t>
  </si>
  <si>
    <t xml:space="preserve">        Receita de Contribuições dos Segurados</t>
  </si>
  <si>
    <t xml:space="preserve">            Pessoal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Pessoal Militar</t>
  </si>
  <si>
    <t xml:space="preserve">                Ativo</t>
  </si>
  <si>
    <t xml:space="preserve">                Inativo</t>
  </si>
  <si>
    <t xml:space="preserve">                Militar</t>
  </si>
  <si>
    <t xml:space="preserve">        Outras Receitas de Contribuições</t>
  </si>
  <si>
    <t xml:space="preserve">        Receita Patrimonial</t>
  </si>
  <si>
    <t xml:space="preserve">        Receita de Serviços</t>
  </si>
  <si>
    <t xml:space="preserve">            Compensação Previdenciária do RGPS para o RPPS</t>
  </si>
  <si>
    <t xml:space="preserve">            Demais Receitas Correntes</t>
  </si>
  <si>
    <t xml:space="preserve">        Amortização de Empréstimos</t>
  </si>
  <si>
    <t xml:space="preserve">RECEITAS PREVIDENCIÁRIAS - RPPS (INTRA-ORÇAMENTÁRIAS) (II)</t>
  </si>
  <si>
    <t xml:space="preserve">TOTAL DAS RECEITAS PREVIDENCIÁRIAS RPPS - (III) = (I + II)</t>
  </si>
  <si>
    <t xml:space="preserve">DESPESAS PREVIDENCIÁRIAS - RPPS (EXCETO INTRA-ORÇAMENTÁRIAS) (IV)</t>
  </si>
  <si>
    <t xml:space="preserve">        Despesas Correntes</t>
  </si>
  <si>
    <t xml:space="preserve">        Despesas de Capital</t>
  </si>
  <si>
    <t xml:space="preserve">    PREVIDÊNCIA</t>
  </si>
  <si>
    <t xml:space="preserve">        Pessoal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Pessoal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)</t>
  </si>
  <si>
    <t xml:space="preserve">TOTAL DAS DESPESAS PREVIDENCIÁRIAS RPPS (VI) = (IV + V)</t>
  </si>
  <si>
    <t xml:space="preserve">RESULTADO PREVIDENCIÁRIO (VII) = (III – VI)</t>
  </si>
  <si>
    <t xml:space="preserve">APORTES DE RECURSOS PARA O REGIME PRÓPRIO
DE PREVIDÊNCIA DO SERVIDOR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BENS E DIREITOS DO RPPS</t>
  </si>
  <si>
    <t xml:space="preserve">julho</t>
  </si>
  <si>
    <t xml:space="preserve">Período de Referência</t>
  </si>
  <si>
    <t xml:space="preserve">Mês Atual</t>
  </si>
  <si>
    <t xml:space="preserve">RECEITAS INTRA-ORÇAMENTÁRIAS - RPPS</t>
  </si>
  <si>
    <t xml:space="preserve">RECEITAS CORRENTES (VIII)</t>
  </si>
  <si>
    <t xml:space="preserve">        Patronal</t>
  </si>
  <si>
    <t xml:space="preserve">        Para Cobertura de Déficit Atuarial</t>
  </si>
  <si>
    <t xml:space="preserve">        Em Regime de Débitos e Parcelamento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DEDUÇÕES DA RECEITA (X)</t>
  </si>
  <si>
    <t xml:space="preserve">TOTAL DAS RECEITAS PREVIDENCIÁRIAS INTRA-ORÇAMENTÁRIAS
(XI) = (VIII + IX - X)</t>
  </si>
  <si>
    <t xml:space="preserve">DESPESAS INTRA-ORÇAMENTÁRIAS - RPPS</t>
  </si>
  <si>
    <t xml:space="preserve">ADMINISTRAÇÃO (XII)</t>
  </si>
  <si>
    <t xml:space="preserve">    Despesas Correntes</t>
  </si>
  <si>
    <t xml:space="preserve">    Despesas de Capital</t>
  </si>
  <si>
    <t xml:space="preserve">TOTAL DAS DESPESAS PREVIDENCIÁRIAS INTRA-ORÇAMENTÁRIAS (XIII) = (XII)</t>
  </si>
  <si>
    <t xml:space="preserve">Tabela 6 - Demonstrativo do Resultado Nominal</t>
  </si>
  <si>
    <t xml:space="preserve">DEMONSTRATIVO DO RESULTADO NOMINAL</t>
  </si>
  <si>
    <t xml:space="preserve">&lt;4º Bimestre 2010&gt;</t>
  </si>
  <si>
    <t xml:space="preserve">RREO - ANEXO VI (LRF, art 53, inciso III)</t>
  </si>
  <si>
    <t xml:space="preserve">SALDO</t>
  </si>
  <si>
    <t xml:space="preserve">DÍVIDA FISCAL LÍQUIDA</t>
  </si>
  <si>
    <t xml:space="preserve">Em 31/Dez/2009</t>
  </si>
  <si>
    <t xml:space="preserve">Em &lt;Bimestre Anterior&gt;</t>
  </si>
  <si>
    <t xml:space="preserve">Em &lt;Bimestre&gt;</t>
  </si>
  <si>
    <t xml:space="preserve">(b)</t>
  </si>
  <si>
    <t xml:space="preserve">(c)</t>
  </si>
  <si>
    <t xml:space="preserve">DÍVIDA CONSOLIDADA (I)</t>
  </si>
  <si>
    <t xml:space="preserve">    Ativo Disponível</t>
  </si>
  <si>
    <t xml:space="preserve">    Haveres Financeiros</t>
  </si>
  <si>
    <t xml:space="preserve">    (-) Restos a Pagar Processad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c-b)</t>
  </si>
  <si>
    <t xml:space="preserve">(c-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REGIME PREVIDENCIÁRIO</t>
  </si>
  <si>
    <t xml:space="preserve">DÍVIDA FISCAL LÍQUIDA PREVIDENCIÁRIA</t>
  </si>
  <si>
    <t xml:space="preserve">Em 31/Dez/&lt;Exercício Anterior&gt;</t>
  </si>
  <si>
    <t xml:space="preserve">DÍVIDA CONSOLIDADA PREVIDENCIÁRIA (VII)</t>
  </si>
  <si>
    <t xml:space="preserve">DEDUÇÕES (VIII)</t>
  </si>
  <si>
    <t xml:space="preserve">    Investiment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Tabela 7 - Demonstrativo do Resultado Primário</t>
  </si>
  <si>
    <t xml:space="preserve">DEMONSTRATIVO DO RESULTADO PRIMÁRIO - ESTADOS, DISTRITO FEDERAL E MUNICÍPIOS</t>
  </si>
  <si>
    <t xml:space="preserve">3º Bimestre de 2010</t>
  </si>
  <si>
    <t xml:space="preserve">RREO - ANEXO VII (LRF, art 53, inciso III)</t>
  </si>
  <si>
    <t xml:space="preserve">RECEITAS PRIMÁRIAS</t>
  </si>
  <si>
    <t xml:space="preserve">Até o Bimestre/2010</t>
  </si>
  <si>
    <t xml:space="preserve">Até o Bimestre/2009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Receita Patrimonial Líquida</t>
  </si>
  <si>
    <t xml:space="preserve">        (-) Aplicações Financeiras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8 - Demonstrativo do Resultado Primário da União</t>
  </si>
  <si>
    <t xml:space="preserve">DEMONSTRATIVO DO RESULTADO PRIMÁRIO DA UNIÃO¹</t>
  </si>
  <si>
    <t xml:space="preserve">RREO - ANEXO VIII (LRF, art 53, inciso III)</t>
  </si>
  <si>
    <t xml:space="preserve">RECEITA TOTAL</t>
  </si>
  <si>
    <t xml:space="preserve">    RECEITAS DO TESOURO NACIONAL (I)</t>
  </si>
  <si>
    <t xml:space="preserve">        Receita Bruta</t>
  </si>
  <si>
    <t xml:space="preserve">            Receitas de Impostos</t>
  </si>
  <si>
    <t xml:space="preserve">                Impostos s/ Comércio Exterior</t>
  </si>
  <si>
    <t xml:space="preserve">                Impostos s/ Patrimônio e a Renda</t>
  </si>
  <si>
    <t xml:space="preserve">                Impostos s/ Produção e Circulação</t>
  </si>
  <si>
    <t xml:space="preserve">            Receitas de Contribuições</t>
  </si>
  <si>
    <t xml:space="preserve">            Demais Receitas</t>
  </si>
  <si>
    <t xml:space="preserve">                Concessões de Serviços Públicos</t>
  </si>
  <si>
    <t xml:space="preserve">                Participações e Dividendos</t>
  </si>
  <si>
    <t xml:space="preserve">                Outras</t>
  </si>
  <si>
    <t xml:space="preserve">        (-) Restituições</t>
  </si>
  <si>
    <t xml:space="preserve">        (-) Incentivos Fiscais</t>
  </si>
  <si>
    <t xml:space="preserve">    RECEITAS DA PREVIDÊNCIA SOCIAL (II)</t>
  </si>
  <si>
    <t xml:space="preserve">    RECEITAS DO BANCO CENTRAL (III)</t>
  </si>
  <si>
    <t xml:space="preserve">TRANSFERÊNCIAS A ESTADOS E MUNICÍPIOS (IV)</t>
  </si>
  <si>
    <t xml:space="preserve">RECEITA TOTAL LÍQUIDA (V) = (I + II + III - IV)</t>
  </si>
  <si>
    <t xml:space="preserve">DESPESAS PAGAS</t>
  </si>
  <si>
    <t xml:space="preserve">DESPESA TOTAL</t>
  </si>
  <si>
    <t xml:space="preserve">    DESPESAS DO TESOURO NACIONAL (VI)</t>
  </si>
  <si>
    <t xml:space="preserve">        Pessoal e Encargos Sociais</t>
  </si>
  <si>
    <t xml:space="preserve">        Custeio e de Capital</t>
  </si>
  <si>
    <t xml:space="preserve">            Despesa do FAT</t>
  </si>
  <si>
    <t xml:space="preserve">            Subsídios e Subvenções Econômicas</t>
  </si>
  <si>
    <t xml:space="preserve">            Benefícios Assistenciais (LOAS/RMV)</t>
  </si>
  <si>
    <t xml:space="preserve">            Outras Despesas de Custeio e de Capital</t>
  </si>
  <si>
    <t xml:space="preserve">        Transferências ao Banco Central</t>
  </si>
  <si>
    <t xml:space="preserve">    DESPESAS DA PREVIDÊNCIA SOCIAL (VII)</t>
  </si>
  <si>
    <t xml:space="preserve">    DESPESAS DO BANCO CENTRAL (VIII)</t>
  </si>
  <si>
    <t xml:space="preserve">PERÍODO</t>
  </si>
  <si>
    <t xml:space="preserve">RESULTADO PRIMÁRIO²</t>
  </si>
  <si>
    <t xml:space="preserve">RESULTADO PRIMÁRIO DA UNIÃO (IX) = (V - (VI + VII + VIII))</t>
  </si>
  <si>
    <t xml:space="preserve">    Tesouro Nacional  (X) = (I - VI)</t>
  </si>
  <si>
    <t xml:space="preserve">    Previdência Social - RGPS³ (XI) = (II - VII)</t>
  </si>
  <si>
    <r>
      <rPr>
        <sz val="8"/>
        <rFont val="Times New Roman"/>
        <family val="1"/>
      </rPr>
      <t xml:space="preserve">    Banco Central</t>
    </r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(XII) = (III - VIII)</t>
    </r>
  </si>
  <si>
    <t xml:space="preserve">¹ Considera-se, para efeito de apuração do Resultado Primário, o conceito de União como equivalente ao de Governo Central.</t>
  </si>
  <si>
    <t xml:space="preserve">² Os valores entre parênteses correspondem a déficit.</t>
  </si>
  <si>
    <t xml:space="preserve">³ Receita de Contribuições menos Benefícios Previdenciários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Receitas Próprias (inclui transferências do Tesouro Nacional) deduzidas das despesas administrativas.</t>
    </r>
  </si>
  <si>
    <t xml:space="preserve">Tabela 9 - Demonstrativo dos Restos a Pagar por Poder e Órgão</t>
  </si>
  <si>
    <t xml:space="preserve">DEMONSTRATIVO DOS RESTOS A PAGAR POR PODER E ÓRGÃO</t>
  </si>
  <si>
    <t xml:space="preserve">RREO - ANEXO IX (LRF, art. 53, inciso V)</t>
  </si>
  <si>
    <t xml:space="preserve">RESTOS A PAGAR PROCESSADOS</t>
  </si>
  <si>
    <t xml:space="preserve">RESTOS A PAGAR NÃO PROCESSADOS</t>
  </si>
  <si>
    <t xml:space="preserve">Inscritos</t>
  </si>
  <si>
    <t xml:space="preserve">PODER/ÓRGÃO</t>
  </si>
  <si>
    <t xml:space="preserve">Em</t>
  </si>
  <si>
    <t xml:space="preserve">Em 31 de</t>
  </si>
  <si>
    <t xml:space="preserve">Exercícios</t>
  </si>
  <si>
    <t xml:space="preserve">dezembro de</t>
  </si>
  <si>
    <t xml:space="preserve">Cancelados</t>
  </si>
  <si>
    <t xml:space="preserve">Pagos</t>
  </si>
  <si>
    <t xml:space="preserve">A Pagar </t>
  </si>
  <si>
    <t xml:space="preserve">Anteriores</t>
  </si>
  <si>
    <t xml:space="preserve">RESTOS A PAGAR (EXCETO INTRA-ORÇAMENTÁRIOS) (I)</t>
  </si>
  <si>
    <t xml:space="preserve">EXECUTIVO</t>
  </si>
  <si>
    <t xml:space="preserve">LEGISLATIVO</t>
  </si>
  <si>
    <t xml:space="preserve">JUDICIÁRIO</t>
  </si>
  <si>
    <t xml:space="preserve">MINISTÉRIO PÚBLICO</t>
  </si>
  <si>
    <t xml:space="preserve">RESTOS A PAGAR (INTRA-ORÇAMENTÁRIOS) (II)</t>
  </si>
  <si>
    <t xml:space="preserve">Tabela 10.1 - Demonstrativo das Receitas e Despesas com Manutenção e Desenvolvimento do Ensino - MDE - ESTADOS</t>
  </si>
  <si>
    <t xml:space="preserve">DEMONSTRATIVO DAS RECEITAS E DESPESAS COM MANUTENÇÃO E DESENVOLVIMENTO DO ENSINO - MDE</t>
  </si>
  <si>
    <t xml:space="preserve">RREO - ANEXO X (LDB, art. 72)</t>
  </si>
  <si>
    <t xml:space="preserve">RECEITAS DO ENSINO</t>
  </si>
  <si>
    <t xml:space="preserve">RECEITA RESULTANTE DE IMPOSTOS (caput do art. 212 da Constituição)</t>
  </si>
  <si>
    <t xml:space="preserve">(c) = (b/a)x100</t>
  </si>
  <si>
    <t xml:space="preserve">1- RECEITA DE IMPOSTOS</t>
  </si>
  <si>
    <t xml:space="preserve">    1.1- Receita Resultante do Imposto sobre a Circulação de Mercadorias e Serviços de Transporte Interestadual 
           e Intermunicipal e de Comunicação – ICMS</t>
  </si>
  <si>
    <t xml:space="preserve">        1.1.1- ICMS</t>
  </si>
  <si>
    <t xml:space="preserve"> </t>
  </si>
  <si>
    <t xml:space="preserve">        1.1.2- Multas, Juros de Mora e Outros Encargos do ICMS</t>
  </si>
  <si>
    <t xml:space="preserve">        1.1.3- Dívida Ativa do ICMS</t>
  </si>
  <si>
    <t xml:space="preserve">        1.1.4- Multas, Juros de Mora, Atualização Monetária e Outros Encargos da Dívida Ativa do ICMS</t>
  </si>
  <si>
    <t xml:space="preserve">        1.1.5- (–) Deduções da Receita do ICMS</t>
  </si>
  <si>
    <t xml:space="preserve">        1.1.6- Adicional de até 2% do ICMS destinado ao Fundo de Combate à Pobreza (ADCT, art. 82, §1º)</t>
  </si>
  <si>
    <t xml:space="preserve">        1.1.7- (–) Deduções da Receita do Adicional de até 2% do ICMS</t>
  </si>
  <si>
    <t xml:space="preserve">    1.2- Receita Resultante do Imposto de Transmissão Causa Mortis e Doação de Bens e Direitos – ITCD</t>
  </si>
  <si>
    <t xml:space="preserve">        1.2.1- ITCD</t>
  </si>
  <si>
    <t xml:space="preserve">        1.2.2- Multas, Juros de Mora e Outros Encargos do ITCD</t>
  </si>
  <si>
    <t xml:space="preserve">        1.2.3- Dívida Ativa do ITCD</t>
  </si>
  <si>
    <t xml:space="preserve">        1.2.4- Multas, Juros de Mora,  Atualização Monetária e Outros Encargos da Dívida Ativa do ITCD</t>
  </si>
  <si>
    <t xml:space="preserve">        1.2.5- (–) Deduções da Receita do ITCD</t>
  </si>
  <si>
    <t xml:space="preserve">    1.3- Receita Resultante do Imposto sobre a Propriedade de Veículos Automotores – IPVA</t>
  </si>
  <si>
    <t xml:space="preserve">        1.3.1- IPVA</t>
  </si>
  <si>
    <t xml:space="preserve">        1.3.2- Multas, Juros de Mora e Outros Encargos do IPVA</t>
  </si>
  <si>
    <t xml:space="preserve">        1.3.3- Dívida Ativa do IPVA</t>
  </si>
  <si>
    <t xml:space="preserve">        1.3.4- Multas, Juros de Mora,  Atualização Monetária e Outros Encargos da Dívida Ativa do IPVA </t>
  </si>
  <si>
    <t xml:space="preserve">        1.3.5- (–) Deduções da Receita do IPVA</t>
  </si>
  <si>
    <t xml:space="preserve">    1.4- Receita Resultante do Imposto sobre a Renda e Proventos de Qualquer Natureza Retido na Fonte – IRRF</t>
  </si>
  <si>
    <t xml:space="preserve">        1.4.1- IRRF</t>
  </si>
  <si>
    <t xml:space="preserve">        1.4.2- Multas, Juros de Mora e Outros Encargos do IRRF</t>
  </si>
  <si>
    <t xml:space="preserve">        1.4.3- Dívida Ativa do  IRRF</t>
  </si>
  <si>
    <t xml:space="preserve">        1.4.4- Multas, Juros de Mora,  Atualização Monetária e Outros Encargos da Dívida Ativa do IRRF</t>
  </si>
  <si>
    <t xml:space="preserve">        1.4.5- (–) Deduções da Receita do IRRF</t>
  </si>
  <si>
    <t xml:space="preserve">2- RECEITA DE TRANSFERÊNCIAS CONSTITUCIONAIS E LEGAIS </t>
  </si>
  <si>
    <t xml:space="preserve">    2.1- Cota-Parte FPE </t>
  </si>
  <si>
    <t xml:space="preserve">    2.2- ICMS-Desoneração - L.C. nº87/1996 </t>
  </si>
  <si>
    <t xml:space="preserve">    2.3- Cota-Parte IPI-Exportação </t>
  </si>
  <si>
    <t xml:space="preserve">    2.4- Cota-Parte IOF-Ouro </t>
  </si>
  <si>
    <t xml:space="preserve">3- TOTAL DA RECEITA DE IMPOSTOS (1 + 2)</t>
  </si>
  <si>
    <t xml:space="preserve">DEDUÇÕES DE TRANSFERÊNCIAS CONSTITUCIONAIS </t>
  </si>
  <si>
    <t xml:space="preserve">4- PARCELA DO ICMS REPASSADA AOS MUNICÍPIOS (25% de (1.1 – (1.1.6 – 1.1.7)))</t>
  </si>
  <si>
    <t xml:space="preserve">5- PARCELA DO IPVA REPASSADA AOS MUNICÍPIOS (50% de 1.3)</t>
  </si>
  <si>
    <t xml:space="preserve">6- PARCELA DA COTA-PARTE DO IPI-EXPORTAÇÃO REPASSADA AOS MUNICÍPIOS (25% de 2.3)</t>
  </si>
  <si>
    <t xml:space="preserve">7- TOTAL DAS DEDUÇÕES DE TRANSFERÊNCIAS CONSTITUCIONAIS (4 +5 + 6)</t>
  </si>
  <si>
    <t xml:space="preserve">8- TOTAL DA RECEITA LÍQUIDA DE IMPOSTOS (3 – 7)</t>
  </si>
  <si>
    <r>
      <rPr>
        <sz val="8"/>
        <rFont val="Times New Roman"/>
        <family val="1"/>
      </rPr>
      <t xml:space="preserve">RECEITAS ADICIONAI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</t>
    </r>
    <r>
      <rPr>
        <sz val="8"/>
        <rFont val="Times New Roman"/>
        <family val="1"/>
      </rPr>
      <t xml:space="preserve"> ENSINO</t>
    </r>
  </si>
  <si>
    <t xml:space="preserve">9- RECEITA DA APLICAÇÃO FINANCEIRA DE OUTROS RECURSOS DE IMPOSTOS VINCULADOS</t>
  </si>
  <si>
    <t xml:space="preserve">      AO ENSINO</t>
  </si>
  <si>
    <t xml:space="preserve">10- RECEITA DE TRANSFERÊNCIAS DO FNDE</t>
  </si>
  <si>
    <t xml:space="preserve">    10.1- Transferências do Salário-Educação</t>
  </si>
  <si>
    <t xml:space="preserve">    10.2- Outras Transferências do FNDE</t>
  </si>
  <si>
    <r>
      <rPr>
        <sz val="8"/>
        <rFont val="Times New Roman"/>
        <family val="1"/>
      </rPr>
      <t xml:space="preserve">    10.3- </t>
    </r>
    <r>
      <rPr>
        <sz val="8"/>
        <color rgb="FF000000"/>
        <rFont val="Times New Roman"/>
        <family val="1"/>
      </rPr>
      <t xml:space="preserve">Aplicação Financeira dos Recursos do FNDE</t>
    </r>
  </si>
  <si>
    <t xml:space="preserve">11- RECEITA DE TRANSFERÊNCIAS. DE CONVÊNIOS</t>
  </si>
  <si>
    <t xml:space="preserve">    11.1- Transferências de Convênios</t>
  </si>
  <si>
    <t xml:space="preserve">    11.2- Aplicação Financeira dos Recursos de Convênios</t>
  </si>
  <si>
    <t xml:space="preserve">12- RECEITA DE OPERAÇÕES DE CRÉDITO</t>
  </si>
  <si>
    <r>
      <rPr>
        <sz val="8"/>
        <rFont val="Times New Roman"/>
        <family val="1"/>
      </rPr>
      <t xml:space="preserve">13- OUTRAS RECEITAS </t>
    </r>
    <r>
      <rPr>
        <sz val="8"/>
        <color rgb="FF000000"/>
        <rFont val="Times New Roman"/>
        <family val="1"/>
      </rPr>
      <t xml:space="preserve">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t xml:space="preserve">FUNDEB</t>
  </si>
  <si>
    <t xml:space="preserve">RECEITAS DO FUNDEB</t>
  </si>
  <si>
    <t xml:space="preserve">15- RECEITAS DESTINADAS AO FUNDEB</t>
  </si>
  <si>
    <t xml:space="preserve">    15.1- Receita Resultante do ICMS Destinada ao FUNDEB – (20% de (1.1 – 4))</t>
  </si>
  <si>
    <t xml:space="preserve">    15.2- Receita Resultante do ITCD Destinada ao FUNDEB – (20% de 1.2)</t>
  </si>
  <si>
    <t xml:space="preserve">    15.3- Receita Resultante do IPVA Destinada ao FUNDEB – (20% de (1.3 – 5))</t>
  </si>
  <si>
    <t xml:space="preserve">    15.4- Cota-Parte FPE Destinada ao FUNDEB – (20% de 2.1)</t>
  </si>
  <si>
    <t xml:space="preserve">    15.5- ICMS-Desoneração Destinada ao FUNDEB – (20% de 2.2)</t>
  </si>
  <si>
    <t xml:space="preserve">    15.6- Cota-Parte IPI Exportação Destinada ao FUNDEB – (20% de (2.3 – 6))</t>
  </si>
  <si>
    <t xml:space="preserve">16- RECEITAS RECEBIDAS DO FUNDEB</t>
  </si>
  <si>
    <t xml:space="preserve">    16.1- Transferências de Recursos do FUNDEB</t>
  </si>
  <si>
    <t xml:space="preserve">    16.2- Complementação da União ao FUNDEB</t>
  </si>
  <si>
    <t xml:space="preserve">    16.3- Receita de Aplicação Financeira dos Recursos do FUNDEB</t>
  </si>
  <si>
    <t xml:space="preserve">17- RESULTADO LÍQUIDO DAS TRANSFERÊNCIAS DO FUNDEB (16.1 – 15)</t>
  </si>
  <si>
    <t xml:space="preserve">[SE RESULTADO LÍQUIDO DA TRANSFERÊNCIA (17) &gt; 0] = ACRÉSCIMO RESULTANTE DAS TRANSFERÊNCIAS DO FUNDEB</t>
  </si>
  <si>
    <t xml:space="preserve">[SE RESULTADO LÍQUIDO DA TRANSFERÊNCIA (17) &lt; 0] = DECRÉSCIMO RESULTANTE DAS TRANSFERÊNCIAS DO FUNDEB</t>
  </si>
  <si>
    <t xml:space="preserve">DESPESAS DO FUNDEB</t>
  </si>
  <si>
    <t xml:space="preserve">(f) = (e/d)x100</t>
  </si>
  <si>
    <t xml:space="preserve">18- PAGAMENTO DOS PROFISSIONAIS DO MAGISTÉRIO</t>
  </si>
  <si>
    <t xml:space="preserve">   18.1- Com Ensino Fundamental </t>
  </si>
  <si>
    <t xml:space="preserve">   18.2- Com Ensino Médio </t>
  </si>
  <si>
    <t xml:space="preserve">19- OUTRAS DESPESAS</t>
  </si>
  <si>
    <t xml:space="preserve">   19.1- Com Ensino Fundamental </t>
  </si>
  <si>
    <t xml:space="preserve">   19.2- Com Ensino Médio</t>
  </si>
  <si>
    <t xml:space="preserve">20- TOTAL DAS DESPESAS DO FUNDEB (18 + 19)</t>
  </si>
  <si>
    <t xml:space="preserve">DEDUÇÕES PARA FINS DO LIMITE DO FUNDEB PARA PAGAMENTO DOS PROFISSIONAIS DO MAGISTÉRIO</t>
  </si>
  <si>
    <t xml:space="preserve">21- RESTOS A PAGAR INSCRITOS NO EXERCÍCIO SEM DISPONIBILIDADE FINANCEIRA DE RECURSOS DO FUNDEB</t>
  </si>
  <si>
    <t xml:space="preserve">22- DESPESAS CUSTEADAS COM O SUPERÁVIT FINANCEIRO, DO EXERCÍCIO ANTERIOR, DO FUNDEB</t>
  </si>
  <si>
    <t xml:space="preserve">23- TOTAL DAS DEDUÇÕES CONSIDERADAS PARA FINS DE LIMITE DO FUNDEB (21 + 22)</t>
  </si>
  <si>
    <r>
      <rPr>
        <sz val="8"/>
        <rFont val="Times New Roman"/>
        <family val="1"/>
      </rPr>
      <t xml:space="preserve">24- MÍNIMO DE 60% DO FUNDEB NA REMUNERAÇÃO DO MAGISTÉRIO COM ENSINO FUNDAMENTAL E MÉDIO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((18 – 23) / (16) x 100) %</t>
    </r>
  </si>
  <si>
    <t xml:space="preserve">CONTROLE DA UTILIZAÇÃO DE RECURSOS NO EXERCÍCIO SUBSEQUENTE</t>
  </si>
  <si>
    <t xml:space="preserve">25 – RECURSOS RECEBIDOS DO FUNDEB EM &lt;EXERCÍCIO ANTERIOR&gt; QUE NÃO FORAM UTILIZADOS</t>
  </si>
  <si>
    <r>
      <rPr>
        <sz val="8"/>
        <rFont val="Times New Roman"/>
        <family val="1"/>
      </rPr>
      <t xml:space="preserve">26 – DESPESAS CUSTEADAS COM O SALDO DO ITEM 25 ATÉ O 1º TRIMESTRE DE &lt;EXERCÍCIO&gt;</t>
    </r>
    <r>
      <rPr>
        <vertAlign val="superscript"/>
        <sz val="8"/>
        <rFont val="Times New Roman"/>
        <family val="1"/>
      </rPr>
      <t xml:space="preserve">2</t>
    </r>
  </si>
  <si>
    <t xml:space="preserve">MANUTENÇÃO E DESENVOLVIMENTO DO ENSINO – MDE – DESPESAS CUSTEADAS COM A RECEITA RESULTANTE DE IMPOSTOS E RECURSOS DO FUNDEB</t>
  </si>
  <si>
    <t xml:space="preserve">RECEITAS COM AÇÕES TÍPICAS DE MDE</t>
  </si>
  <si>
    <r>
      <rPr>
        <sz val="8"/>
        <rFont val="Times New Roman"/>
        <family val="1"/>
      </rPr>
      <t xml:space="preserve">27- IMPOSTOS E TRANSFERÊNCIAS DESTINADAS À MDE (25% de 8)</t>
    </r>
    <r>
      <rPr>
        <vertAlign val="superscript"/>
        <sz val="8"/>
        <rFont val="Times New Roman"/>
        <family val="1"/>
      </rPr>
      <t xml:space="preserve">3</t>
    </r>
  </si>
  <si>
    <t xml:space="preserve">DESPESAS COM AÇÕES TÍPICAS DE MDE</t>
  </si>
  <si>
    <t xml:space="preserve">28- EDUCAÇÃO INFANTIL</t>
  </si>
  <si>
    <t xml:space="preserve">29- ENSINO FUNDAMENTAL </t>
  </si>
  <si>
    <t xml:space="preserve">    29.1- Despesas Custeadas com Recursos do FUNDEB </t>
  </si>
  <si>
    <t xml:space="preserve">    29.2- Despesas Custeadas com Outros Recursos de Impostos</t>
  </si>
  <si>
    <t xml:space="preserve">30- ENSINO MÉDIO </t>
  </si>
  <si>
    <t xml:space="preserve">    30.1- Despesas Custeadas com Recursos do FUNDEB </t>
  </si>
  <si>
    <t xml:space="preserve">    30.2- Despesas Custeadas com Outros Recursos de Impostos</t>
  </si>
  <si>
    <t xml:space="preserve">31- ENSINO SUPERIOR</t>
  </si>
  <si>
    <t xml:space="preserve">32- ENSINO PROFISSIONAL NÃO INTEGRADO AO ENSINO REGULAR</t>
  </si>
  <si>
    <t xml:space="preserve">33- OUTRAS</t>
  </si>
  <si>
    <t xml:space="preserve">34- TOTAL DAS DESPESAS COM AÇÕES TÍPICAS DE MDE (28 + 29 + 30 + 31 + 32 + 33)</t>
  </si>
  <si>
    <t xml:space="preserve">DEDUÇÕES CONSIDERADAS PARA FINS DE LIMITE CONSTITUCIONAL DE APLICAÇÃO MÍNIMA EM MDE</t>
  </si>
  <si>
    <t xml:space="preserve">35- RESULTADO LÍQUIDO DAS TRANSFERÊNCIAS DO FUNDEB = (17)</t>
  </si>
  <si>
    <t xml:space="preserve">36- DESPESAS CUSTEADAS COM A COMPLEMENTAÇÃO DO FUNDEB NO EXERCÍCIO</t>
  </si>
  <si>
    <t xml:space="preserve">37- RECEITA DE APLICAÇÃO FINANCEIRA DOS RECURSOS DO FUNDEB ATÉ O BIMESTRE = (55 h)</t>
  </si>
  <si>
    <t xml:space="preserve">38- DESPESAS CUSTEADAS COM O SUPERÁVIT FINANCEIRO, DO EXERCÍCIO ANTERIOR, DO FUNDEB</t>
  </si>
  <si>
    <t xml:space="preserve">39- DESPESAS CUSTEADAS COM O SUPERÁVIT FINANCEIRO, DO EXERCÍCIO ANTERIOR, DE OUTROS RECURSOS DE IMPOSTOS</t>
  </si>
  <si>
    <r>
      <rPr>
        <sz val="8"/>
        <rFont val="Times New Roman"/>
        <family val="1"/>
      </rPr>
      <t xml:space="preserve">40- RESTOS A PAGAR INSCRITOS NO EXERCÍCIO SEM DISPONIBILIDADE FINANCEIRA DE RECURSOS DE IMPOSTOS VINCULADOS AO ENSINO</t>
    </r>
    <r>
      <rPr>
        <vertAlign val="superscript"/>
        <sz val="8"/>
        <rFont val="Times New Roman"/>
        <family val="1"/>
      </rPr>
      <t xml:space="preserve">4</t>
    </r>
  </si>
  <si>
    <t xml:space="preserve">41- CANCELAMENTO, NO EXERCÍCIO, DE RESTOS A PAGAR INSCRITOS COM DISPONIBILIDADE FINANCEIRA DE RECURSOS DE IMPOSTOS VINCULADOS AO ENSINO = (51 g)</t>
  </si>
  <si>
    <t xml:space="preserve">42- TOTAL DAS DEDUÇÕES CONSIDERADAS PARA FINS DO LIMITE CONSTITUCIONAL (35 + 36 + 37 + 38 + 39 + 40 + 41)</t>
  </si>
  <si>
    <t xml:space="preserve">43- TOTAL DAS DESPESAS PARA FINS DE LIMITE (34 – 42)</t>
  </si>
  <si>
    <t xml:space="preserve">44- MÍNIMO DE 25% DAS RECEITAS RESULTANTES DE IMPOSTOS EM MDE5 ((43) / (8) x 100) %</t>
  </si>
  <si>
    <t xml:space="preserve">OUTRAS INFORMAÇÕES PARA CONTROLE</t>
  </si>
  <si>
    <t xml:space="preserve">OUTRAS DESPESAS CUSTEADAS COM RECEITAS ADICIONAIS PARA FINANCIAMENTO DO ENSINO </t>
  </si>
  <si>
    <r>
      <rPr>
        <sz val="8"/>
        <rFont val="Times New Roman"/>
        <family val="1"/>
      </rPr>
      <t xml:space="preserve">45- </t>
    </r>
    <r>
      <rPr>
        <sz val="8"/>
        <color rgb="FF000000"/>
        <rFont val="Times New Roman"/>
        <family val="1"/>
      </rPr>
      <t xml:space="preserve">DESPESAS CUSTEADAS COM A</t>
    </r>
    <r>
      <rPr>
        <sz val="8"/>
        <rFont val="Times New Roman"/>
        <family val="1"/>
      </rPr>
      <t xml:space="preserve"> APLICAÇÃO FINANCEIRA DE OUTROS RECURSOS DE</t>
    </r>
  </si>
  <si>
    <t xml:space="preserve">      IMPOSTOS VINCULADOS AO ENSINO</t>
  </si>
  <si>
    <r>
      <rPr>
        <sz val="8"/>
        <rFont val="Times New Roman"/>
        <family val="1"/>
      </rPr>
      <t xml:space="preserve">46- </t>
    </r>
    <r>
      <rPr>
        <sz val="8"/>
        <color rgb="FF000000"/>
        <rFont val="Times New Roman"/>
        <family val="1"/>
      </rPr>
      <t xml:space="preserve">DESPESAS CUSTEADAS COM A </t>
    </r>
    <r>
      <rPr>
        <sz val="8"/>
        <rFont val="Times New Roman"/>
        <family val="1"/>
      </rPr>
      <t xml:space="preserve">CONTRIBUIÇÃO SOCIAL DO SALÁRIO-EDUCAÇÃO</t>
    </r>
  </si>
  <si>
    <r>
      <rPr>
        <sz val="8"/>
        <rFont val="Times New Roman"/>
        <family val="1"/>
      </rPr>
      <t xml:space="preserve">47- </t>
    </r>
    <r>
      <rPr>
        <sz val="8"/>
        <color rgb="FF000000"/>
        <rFont val="Times New Roman"/>
        <family val="1"/>
      </rPr>
      <t xml:space="preserve">DESPESAS CUSTEADAS COM </t>
    </r>
    <r>
      <rPr>
        <sz val="8"/>
        <rFont val="Times New Roman"/>
        <family val="1"/>
      </rPr>
      <t xml:space="preserve">OPERAÇÕES DE CRÉDITO</t>
    </r>
  </si>
  <si>
    <r>
      <rPr>
        <sz val="8"/>
        <rFont val="Times New Roman"/>
        <family val="1"/>
      </rPr>
      <t xml:space="preserve">48- </t>
    </r>
    <r>
      <rPr>
        <sz val="8"/>
        <color rgb="FF000000"/>
        <rFont val="Times New Roman"/>
        <family val="1"/>
      </rPr>
      <t xml:space="preserve">DESPESAS CUSTEADAS COM OUTRAS RECEITA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</si>
  <si>
    <r>
      <rPr>
        <sz val="8"/>
        <rFont val="Times New Roman"/>
        <family val="1"/>
      </rPr>
      <t xml:space="preserve">49- TOTAL DAS OUTRAS DESPESAS CUSTEADAS COM </t>
    </r>
    <r>
      <rPr>
        <sz val="8"/>
        <color rgb="FF000000"/>
        <rFont val="Times New Roman"/>
        <family val="1"/>
      </rPr>
      <t xml:space="preserve">RECEITAS ADICIONAIS PARA </t>
    </r>
    <r>
      <rPr>
        <sz val="8"/>
        <rFont val="Times New Roman"/>
        <family val="1"/>
      </rPr>
      <t xml:space="preserve">FINANCIAMENTO</t>
    </r>
    <r>
      <rPr>
        <sz val="8"/>
        <color rgb="FF000000"/>
        <rFont val="Times New Roman"/>
        <family val="1"/>
      </rPr>
      <t xml:space="preserve"> DO ENSINO</t>
    </r>
    <r>
      <rPr>
        <sz val="8"/>
        <rFont val="Times New Roman"/>
        <family val="1"/>
      </rPr>
      <t xml:space="preserve"> (45 + 46 + 47 + 48)</t>
    </r>
  </si>
  <si>
    <t xml:space="preserve">RESTOS A PAGAR INSCRITOS COM DISPONIBILIDADE FINANCEIRA
DE RECURSOS DE IMPOSTOS VINCULADOS AO ENSINO</t>
  </si>
  <si>
    <t xml:space="preserve">CANCELADO EM &lt;EXERCÍCIO&gt;
(g)</t>
  </si>
  <si>
    <t xml:space="preserve">SALDO ATÉ O BIMESTRE</t>
  </si>
  <si>
    <t xml:space="preserve">51- RESTOS A PAGAR DE DESPESAS COM MDE</t>
  </si>
  <si>
    <t xml:space="preserve">FLUXO FINANCEIRO DOS RECURSOS</t>
  </si>
  <si>
    <t xml:space="preserve">FUNDEB
(h)</t>
  </si>
  <si>
    <t xml:space="preserve">FUNDEF</t>
  </si>
  <si>
    <t xml:space="preserve">52- SALDO FINANCEIRO EM 31 DE DEZEMBRO DE &lt;EXERCÍCIO ANTERIOR&gt;</t>
  </si>
  <si>
    <t xml:space="preserve">53- (+) INGRESSO DE RECURSOS ATÉ O BIMESTRE</t>
  </si>
  <si>
    <t xml:space="preserve">54- (-) PAGAMENTOS EFETUADOS ATÉ O BIMESTRE</t>
  </si>
  <si>
    <t xml:space="preserve">55- (+) RECEITA DE APLICAÇÃO FINANCEIRA DOS RECURSOS ATÉ O BIMESTRE</t>
  </si>
  <si>
    <t xml:space="preserve">56- (=) SALDO FINANCEIRO NO EXERCÍCIO ATU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Art. 21, § 2º, Lei 11.494/2007: “Até 5% dos recursos recebidos à conta dos Fundos, inclusive relativos à complementação da União recebidos nos termos do §1º do art. 6º desta Lei, poderão ser
   utilizados no 1º trimestre do exercício imediatamente subseqüente, mediante abertura de crédito adicional.”
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aput do artigo 212 da CF/1988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Limites mínimos anuais a serem cumpridos no encerramento do exercício</t>
    </r>
  </si>
  <si>
    <t xml:space="preserve">Tabela 10.2 - Demonstrativo das Receitas e Despesas com Manutenção e Desenvolvimento do Ensino - MDE - MUNICÍPI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6.5"/>
        <color rgb="FF000000"/>
        <rFont val="Times New Roman"/>
        <family val="1"/>
      </rPr>
      <t xml:space="preserve">    1.2- Receita Resultante do Imposto sobre Transmissão </t>
    </r>
    <r>
      <rPr>
        <i val="true"/>
        <sz val="6.5"/>
        <color rgb="FF000000"/>
        <rFont val="Times New Roman"/>
        <family val="1"/>
      </rPr>
      <t xml:space="preserve">Inter Vivos</t>
    </r>
    <r>
      <rPr>
        <sz val="6.5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6.5"/>
        <rFont val="Times New Roman"/>
        <family val="1"/>
      </rPr>
      <t xml:space="preserve">    1.4- Receita Resultante do Imposto de Renda Retido na Fonte </t>
    </r>
    <r>
      <rPr>
        <sz val="6.5"/>
        <color rgb="FF000000"/>
        <rFont val="Times New Roman"/>
        <family val="1"/>
      </rPr>
      <t xml:space="preserve">–</t>
    </r>
    <r>
      <rPr>
        <sz val="6.5"/>
        <rFont val="Times New Roman"/>
        <family val="1"/>
      </rPr>
      <t xml:space="preserve"> IRRF</t>
    </r>
  </si>
  <si>
    <r>
      <rPr>
        <sz val="6.5"/>
        <color rgb="FF000000"/>
        <rFont val="Times New Roman"/>
        <family val="1"/>
      </rPr>
      <t xml:space="preserve">        1.4.1- </t>
    </r>
    <r>
      <rPr>
        <sz val="6.5"/>
        <rFont val="Times New Roman"/>
        <family val="1"/>
      </rPr>
      <t xml:space="preserve">IRRF</t>
    </r>
  </si>
  <si>
    <r>
      <rPr>
        <sz val="6.5"/>
        <color rgb="FF000000"/>
        <rFont val="Times New Roman"/>
        <family val="1"/>
      </rPr>
      <t xml:space="preserve">        1.4.2- </t>
    </r>
    <r>
      <rPr>
        <sz val="6.5"/>
        <rFont val="Times New Roman"/>
        <family val="1"/>
      </rPr>
      <t xml:space="preserve">Multas, Juros de Mora e Outros Encargos do IRRF</t>
    </r>
  </si>
  <si>
    <r>
      <rPr>
        <sz val="6.5"/>
        <color rgb="FF000000"/>
        <rFont val="Times New Roman"/>
        <family val="1"/>
      </rPr>
      <t xml:space="preserve">        1.4.3- </t>
    </r>
    <r>
      <rPr>
        <sz val="6.5"/>
        <rFont val="Times New Roman"/>
        <family val="1"/>
      </rPr>
      <t xml:space="preserve">Dívida Ativa do IRRF</t>
    </r>
  </si>
  <si>
    <r>
      <rPr>
        <sz val="6.5"/>
        <color rgb="FF000000"/>
        <rFont val="Times New Roman"/>
        <family val="1"/>
      </rPr>
      <t xml:space="preserve">        1.4.4- </t>
    </r>
    <r>
      <rPr>
        <sz val="6.5"/>
        <rFont val="Times New Roman"/>
        <family val="1"/>
      </rPr>
      <t xml:space="preserve">Multas, Juros de Mora, Atualização Monetária e Outros Encargos da Dívida Ativa do IRRF</t>
    </r>
  </si>
  <si>
    <r>
      <rPr>
        <sz val="6.5"/>
        <rFont val="Times New Roman"/>
        <family val="1"/>
      </rPr>
      <t xml:space="preserve">    1.5- Receita Resultante do Imposto Territorial Rural </t>
    </r>
    <r>
      <rPr>
        <sz val="6.5"/>
        <color rgb="FF000000"/>
        <rFont val="Times New Roman"/>
        <family val="1"/>
      </rPr>
      <t xml:space="preserve">–</t>
    </r>
    <r>
      <rPr>
        <sz val="6.5"/>
        <rFont val="Times New Roman"/>
        <family val="1"/>
      </rPr>
      <t xml:space="preserve"> ITR (CF, art. 153, §4º, inciso III)</t>
    </r>
  </si>
  <si>
    <r>
      <rPr>
        <sz val="6.5"/>
        <color rgb="FF000000"/>
        <rFont val="Times New Roman"/>
        <family val="1"/>
      </rPr>
      <t xml:space="preserve">        1.5.1- </t>
    </r>
    <r>
      <rPr>
        <sz val="6.5"/>
        <rFont val="Times New Roman"/>
        <family val="1"/>
      </rPr>
      <t xml:space="preserve">ITR</t>
    </r>
  </si>
  <si>
    <r>
      <rPr>
        <sz val="6.5"/>
        <color rgb="FF000000"/>
        <rFont val="Times New Roman"/>
        <family val="1"/>
      </rPr>
      <t xml:space="preserve">        1.5.2- </t>
    </r>
    <r>
      <rPr>
        <sz val="6.5"/>
        <rFont val="Times New Roman"/>
        <family val="1"/>
      </rPr>
      <t xml:space="preserve">Multas, Juros de Mora e Outros Encargos do ITR</t>
    </r>
  </si>
  <si>
    <r>
      <rPr>
        <sz val="6.5"/>
        <color rgb="FF000000"/>
        <rFont val="Times New Roman"/>
        <family val="1"/>
      </rPr>
      <t xml:space="preserve">        1.5.3- </t>
    </r>
    <r>
      <rPr>
        <sz val="6.5"/>
        <rFont val="Times New Roman"/>
        <family val="1"/>
      </rPr>
      <t xml:space="preserve">Dívida Ativa do ITR</t>
    </r>
  </si>
  <si>
    <r>
      <rPr>
        <sz val="6.5"/>
        <color rgb="FF000000"/>
        <rFont val="Times New Roman"/>
        <family val="1"/>
      </rPr>
      <t xml:space="preserve">        1.5.4- </t>
    </r>
    <r>
      <rPr>
        <sz val="6.5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RECEITAS ADICIONAIS PARA FINANCIAMENTO DO ENSINO</t>
  </si>
  <si>
    <t xml:space="preserve">4- RECEITA DA APLICAÇÃO FINANCEIRA DE OUTROS RECURSOS DE IMPOSTOS VINCULADOS AO</t>
  </si>
  <si>
    <t xml:space="preserve">    ENSINO</t>
  </si>
  <si>
    <t xml:space="preserve">5- RECEITA DE TRANSFERÊNCIAS DO FNDE</t>
  </si>
  <si>
    <t xml:space="preserve">    5.1- Transferências do Salário-Educação</t>
  </si>
  <si>
    <t xml:space="preserve">    5.2- Outras Transferências do FNDE</t>
  </si>
  <si>
    <t xml:space="preserve">    5.3- Aplicação Financeira dos Recursos do FNDE</t>
  </si>
  <si>
    <t xml:space="preserve">6- RECEITA DE TRANSFERÊNCIAS DE CONVÊNIOS</t>
  </si>
  <si>
    <t xml:space="preserve">    6.1- Transferências de Convênios</t>
  </si>
  <si>
    <r>
      <rPr>
        <sz val="6.5"/>
        <color rgb="FF000000"/>
        <rFont val="Times New Roman"/>
        <family val="1"/>
      </rPr>
      <t xml:space="preserve">    6.2- Aplicação Financeira </t>
    </r>
    <r>
      <rPr>
        <sz val="6.5"/>
        <rFont val="Times New Roman"/>
        <family val="1"/>
      </rPr>
      <t xml:space="preserve">dos Recursos </t>
    </r>
    <r>
      <rPr>
        <sz val="6.5"/>
        <color rgb="FF000000"/>
        <rFont val="Times New Roman"/>
        <family val="1"/>
      </rPr>
      <t xml:space="preserve">de Convênios</t>
    </r>
  </si>
  <si>
    <t xml:space="preserve">7- RECEITA DE OPERAÇÕES DE CRÉDITO</t>
  </si>
  <si>
    <r>
      <rPr>
        <sz val="6.5"/>
        <rFont val="Times New Roman"/>
        <family val="1"/>
      </rPr>
      <t xml:space="preserve">8- OUTRAS RECEITAS </t>
    </r>
    <r>
      <rPr>
        <sz val="6.5"/>
        <color rgb="FF000000"/>
        <rFont val="Times New Roman"/>
        <family val="1"/>
      </rPr>
      <t xml:space="preserve">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</si>
  <si>
    <t xml:space="preserve">11- RECEITAS DESTINADAS AO FUNDEB </t>
  </si>
  <si>
    <t xml:space="preserve">    11.1- Cota-Parte FPM Destinada ao FUNDEB – (20% de 2.1.1)</t>
  </si>
  <si>
    <t xml:space="preserve">    11.2- Cota-Parte ICMS Destinada ao FUNDEB – (20% de 2.2)</t>
  </si>
  <si>
    <t xml:space="preserve">    11.3- ICMS-Desoneração Destinada ao FUNDEB – (20% de 2.3)</t>
  </si>
  <si>
    <t xml:space="preserve">    11.4- Cota-Parte IPI-Exportação Destinada ao FUNDEB – (20% de 2.4)</t>
  </si>
  <si>
    <t xml:space="preserve">    11.5- Cota-Parte ITR ou ITR Arrecadado Destinados ao FUNDEB – (20% de ((1.5 – 1.5.5) + 2.5))</t>
  </si>
  <si>
    <t xml:space="preserve">    11.6- Cota-Parte IPVA Destinada ao FUNDEB – (20% de 2.6)</t>
  </si>
  <si>
    <t xml:space="preserve">12- RECEITAS RECEBIDAS DO FUNDEB</t>
  </si>
  <si>
    <t xml:space="preserve">    12.1- Transferências de Recursos do FUNDEB</t>
  </si>
  <si>
    <t xml:space="preserve">    12.2- Complementação da União ao FUNDEB</t>
  </si>
  <si>
    <t xml:space="preserve">    12.3- Receita de Aplicação Financeira dos Recursos do FUNDEB</t>
  </si>
  <si>
    <t xml:space="preserve">13- RESULTADO LÍQUIDO DAS TRANSFERÊNCIAS DO FUNDEB (12.1 – 11)</t>
  </si>
  <si>
    <t xml:space="preserve">[SE RESULTADO LÍQUIDO DA TRANSFERÊNCIA (13) &gt; 0] = ACRÉSCIMO RESULTANTE DAS TRANSFERÊNCIAS DO FUNDEB</t>
  </si>
  <si>
    <t xml:space="preserve">[SE RESULTADO LÍQUIDO DA TRANSFERÊNCIA (13) &lt; 0] = DECRÉSCIMO RESULTANTE DAS TRANSFERÊNCIAS DO FUNDEB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E LIMITE DO FUNDEB PARA PAGAMENTO DOS PROFISSIONAIS DO MAGISTÉRIO</t>
  </si>
  <si>
    <t xml:space="preserve">16- RESTOS A PAGAR INSCRITOS NO EXERCÍCIO SEM DISPONIBILIDADE FINANCEIRA DE RECURSOS DO FUNDEB</t>
  </si>
  <si>
    <t xml:space="preserve">17- DESPESAS CUSTEADAS COM O SUPERÁVIT FINANCEIRO, DO EXERCÍCIO ANTERIOR, DO FUNDEB </t>
  </si>
  <si>
    <t xml:space="preserve">18- TOTAL DAS DEDUÇÕES CONSIDERADAS PARA FINS DE LIMITE DO FUNDEB (16 + 17)</t>
  </si>
  <si>
    <r>
      <rPr>
        <sz val="6.5"/>
        <rFont val="Times New Roman"/>
        <family val="1"/>
      </rPr>
      <t xml:space="preserve">19- MÍNIMO DE 60% DO FUNDEB NA REMUNERAÇÃO DO MAGISTÉRIO COM EDUCAÇÃO INFANTIL E ENSINO FUNDAMENTAL</t>
    </r>
    <r>
      <rPr>
        <vertAlign val="superscript"/>
        <sz val="6.5"/>
        <rFont val="Times New Roman"/>
        <family val="1"/>
      </rPr>
      <t xml:space="preserve">1</t>
    </r>
    <r>
      <rPr>
        <sz val="6.5"/>
        <rFont val="Times New Roman"/>
        <family val="1"/>
      </rPr>
      <t xml:space="preserve"> ((13 – 18) / (11) x 100) %</t>
    </r>
  </si>
  <si>
    <t xml:space="preserve">CONTROLE DA UTILIZAÇÃO DE RECURSOS NO EXERCÍCIO SUBSEQÜENTE</t>
  </si>
  <si>
    <t xml:space="preserve">20 – RECURSOS RECEBIDOS DO FUNDEB EM &lt;EXERCÍCIO ANTERIOR&gt; QUE NÃO FORAM UTILIZADOS</t>
  </si>
  <si>
    <r>
      <rPr>
        <sz val="6.5"/>
        <rFont val="Times New Roman"/>
        <family val="1"/>
      </rPr>
      <t xml:space="preserve">21 – DESPESAS CUSTEADAS COM O SALDO DO ITEM 20 ATÉ O 1º TRIMESTRE DE &lt;EXERCÍCIO &gt;</t>
    </r>
    <r>
      <rPr>
        <vertAlign val="superscript"/>
        <sz val="6.5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r>
      <rPr>
        <sz val="6.5"/>
        <rFont val="Times New Roman"/>
        <family val="1"/>
      </rPr>
      <t xml:space="preserve">22- IMPOSTOS E TRANSFERÊNCIAS DESTINADAS À MDE (25% de 3)</t>
    </r>
    <r>
      <rPr>
        <vertAlign val="superscript"/>
        <sz val="6.5"/>
        <rFont val="Times New Roman"/>
        <family val="1"/>
      </rPr>
      <t xml:space="preserve">3</t>
    </r>
  </si>
  <si>
    <t xml:space="preserve">23- EDUCAÇÃO INFANTIL</t>
  </si>
  <si>
    <t xml:space="preserve">    23.1- Despesas Custeadas com Recursos do FUNDEB</t>
  </si>
  <si>
    <t xml:space="preserve">    23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6.5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6.5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      VINCULADOS AO ENSINO = (46 g)</t>
  </si>
  <si>
    <t xml:space="preserve">37- TOTAL DAS DEDUÇÕES CONSIDERADAS PARA FINS DE LIMITE CONSTITUCIONAL (30 + 31 + 32 + 33 + 34 + 35 + 36)</t>
  </si>
  <si>
    <t xml:space="preserve">38- TOTAL DAS DESPESAS PARA FINS DE LIMITE ((23 + 24) – (37))</t>
  </si>
  <si>
    <r>
      <rPr>
        <sz val="6.5"/>
        <rFont val="Times New Roman"/>
        <family val="1"/>
      </rPr>
      <t xml:space="preserve">39- MÍNIMO DE 25% DAS RECEITAS RESULTANTES DE IMPOSTOS EM MDE</t>
    </r>
    <r>
      <rPr>
        <vertAlign val="superscript"/>
        <sz val="6.5"/>
        <rFont val="Times New Roman"/>
        <family val="1"/>
      </rPr>
      <t xml:space="preserve">5</t>
    </r>
    <r>
      <rPr>
        <sz val="6.5"/>
        <rFont val="Times New Roman"/>
        <family val="1"/>
      </rPr>
      <t xml:space="preserve"> ((38) / (3) x 100) %</t>
    </r>
  </si>
  <si>
    <t xml:space="preserve">OUTRAS DESPESAS CUSTEADAS COM RECEITAS ADICIONAIS PARA FINANCIAMENTO DO ENSINO</t>
  </si>
  <si>
    <r>
      <rPr>
        <sz val="6.5"/>
        <rFont val="Times New Roman"/>
        <family val="1"/>
      </rPr>
      <t xml:space="preserve">40- </t>
    </r>
    <r>
      <rPr>
        <sz val="6.5"/>
        <color rgb="FF000000"/>
        <rFont val="Times New Roman"/>
        <family val="1"/>
      </rPr>
      <t xml:space="preserve">DESPESAS CUSTEADAS COM A</t>
    </r>
    <r>
      <rPr>
        <sz val="6.5"/>
        <rFont val="Times New Roman"/>
        <family val="1"/>
      </rPr>
      <t xml:space="preserve"> APLICAÇÃO FINANCEIRA DE OUTROS RECURSOS DE</t>
    </r>
  </si>
  <si>
    <r>
      <rPr>
        <sz val="6.5"/>
        <rFont val="Times New Roman"/>
        <family val="1"/>
      </rPr>
      <t xml:space="preserve">41- </t>
    </r>
    <r>
      <rPr>
        <sz val="6.5"/>
        <color rgb="FF000000"/>
        <rFont val="Times New Roman"/>
        <family val="1"/>
      </rPr>
      <t xml:space="preserve">DESPESAS CUSTEADAS COM A </t>
    </r>
    <r>
      <rPr>
        <sz val="6.5"/>
        <rFont val="Times New Roman"/>
        <family val="1"/>
      </rPr>
      <t xml:space="preserve">CONTRIBUIÇÃO SOCIAL DO SALÁRIO-EDUCAÇÃO</t>
    </r>
  </si>
  <si>
    <r>
      <rPr>
        <sz val="6.5"/>
        <rFont val="Times New Roman"/>
        <family val="1"/>
      </rPr>
      <t xml:space="preserve">42- </t>
    </r>
    <r>
      <rPr>
        <sz val="6.5"/>
        <color rgb="FF000000"/>
        <rFont val="Times New Roman"/>
        <family val="1"/>
      </rPr>
      <t xml:space="preserve">DESPESAS CUSTEADAS COM </t>
    </r>
    <r>
      <rPr>
        <sz val="6.5"/>
        <rFont val="Times New Roman"/>
        <family val="1"/>
      </rPr>
      <t xml:space="preserve">OPERAÇÕES DE CRÉDITO</t>
    </r>
  </si>
  <si>
    <r>
      <rPr>
        <sz val="6.5"/>
        <rFont val="Times New Roman"/>
        <family val="1"/>
      </rPr>
      <t xml:space="preserve">43- </t>
    </r>
    <r>
      <rPr>
        <sz val="6.5"/>
        <color rgb="FF000000"/>
        <rFont val="Times New Roman"/>
        <family val="1"/>
      </rPr>
      <t xml:space="preserve">DESPESAS CUSTEADAS COM OUTRAS RECEITAS 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</si>
  <si>
    <r>
      <rPr>
        <sz val="6.5"/>
        <rFont val="Times New Roman"/>
        <family val="1"/>
      </rPr>
      <t xml:space="preserve">44- TOTAL DAS OUTRAS DESPESAS CUSTEADAS COM </t>
    </r>
    <r>
      <rPr>
        <sz val="6.5"/>
        <color rgb="FF000000"/>
        <rFont val="Times New Roman"/>
        <family val="1"/>
      </rPr>
      <t xml:space="preserve">RECEITAS ADICIONAIS PARA </t>
    </r>
    <r>
      <rPr>
        <sz val="6.5"/>
        <rFont val="Times New Roman"/>
        <family val="1"/>
      </rPr>
      <t xml:space="preserve">FINANCIAMENTO</t>
    </r>
    <r>
      <rPr>
        <sz val="6.5"/>
        <color rgb="FF000000"/>
        <rFont val="Times New Roman"/>
        <family val="1"/>
      </rPr>
      <t xml:space="preserve"> DO ENSINO</t>
    </r>
    <r>
      <rPr>
        <sz val="6.5"/>
        <rFont val="Times New Roman"/>
        <family val="1"/>
      </rPr>
      <t xml:space="preserve"> (40 + 41 + 42 + 43)</t>
    </r>
  </si>
  <si>
    <t xml:space="preserve">CANCELADO EM &lt;EXERCÍCIO&gt;(g)</t>
  </si>
  <si>
    <t xml:space="preserve">46- RESTOS A PAGAR DE DESPESAS COM MDE</t>
  </si>
  <si>
    <t xml:space="preserve">47- SALDO FINANCEIRO EM 31 DE DEZEMBRO DE &lt;EXERCÍCIO ANTERIOR&gt;</t>
  </si>
  <si>
    <t xml:space="preserve">48- (+) INGRESSO DE RECURSOS ATÉ O BIMESTRE</t>
  </si>
  <si>
    <t xml:space="preserve">49- (-) PAGAMENTOS EFETUADOS ATÉ O BIMESTRE</t>
  </si>
  <si>
    <t xml:space="preserve">50- (+) RECEITA DE APLICAÇÃO FINANCEIRA DOS RECURSOS ATÉ O BIMESTRE</t>
  </si>
  <si>
    <t xml:space="preserve">51- (=) SALDO FINANCEIRO NO EXERCÍCIO ATUAL</t>
  </si>
  <si>
    <r>
      <rPr>
        <vertAlign val="superscript"/>
        <sz val="6.5"/>
        <rFont val="Times New Roman"/>
        <family val="1"/>
      </rPr>
      <t xml:space="preserve">1</t>
    </r>
    <r>
      <rPr>
        <sz val="6.5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6.5"/>
        <rFont val="Times New Roman"/>
        <family val="1"/>
      </rPr>
      <t xml:space="preserve">2</t>
    </r>
    <r>
      <rPr>
        <sz val="6.5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
   utilizados no 1º trimestre do exercício imediatamente subseqüente, mediante abertura de crédito adicional.”</t>
    </r>
  </si>
  <si>
    <r>
      <rPr>
        <vertAlign val="superscript"/>
        <sz val="6.5"/>
        <rFont val="Times New Roman"/>
        <family val="1"/>
      </rPr>
      <t xml:space="preserve">3</t>
    </r>
    <r>
      <rPr>
        <sz val="6.5"/>
        <rFont val="Times New Roman"/>
        <family val="1"/>
      </rPr>
      <t xml:space="preserve"> Caput do artigo 212 da CF/1988</t>
    </r>
  </si>
  <si>
    <r>
      <rPr>
        <vertAlign val="superscript"/>
        <sz val="6.5"/>
        <rFont val="Times New Roman"/>
        <family val="1"/>
      </rPr>
      <t xml:space="preserve">4</t>
    </r>
    <r>
      <rPr>
        <sz val="6.5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6.5"/>
        <rFont val="Times New Roman"/>
        <family val="1"/>
      </rPr>
      <t xml:space="preserve">5</t>
    </r>
    <r>
      <rPr>
        <sz val="6.5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t xml:space="preserve">Tabela 11 - Demonstrativo das Receitas de Operações de Crédito e Despesas de Capital</t>
  </si>
  <si>
    <t xml:space="preserve">PREFEITURA MUNICIPAL DE CACAULANDIA</t>
  </si>
  <si>
    <t xml:space="preserve">DEMONSTRATIVO DAS RECEITAS DE OPERAÇÕES DE CRÉDITO E DESPESAS DE CAPITAL</t>
  </si>
  <si>
    <t xml:space="preserve">RREO – ANEXO XI (LRF, art.53, § 1º, inciso I) </t>
  </si>
  <si>
    <t xml:space="preserve">PREVISÃO </t>
  </si>
  <si>
    <t xml:space="preserve">SALDO A                    </t>
  </si>
  <si>
    <t xml:space="preserve">(c) = (a–b)</t>
  </si>
  <si>
    <t xml:space="preserve">RECEITAS DE OPERAÇÕES DE CRÉDITO (I)</t>
  </si>
  <si>
    <t xml:space="preserve">DOTAÇÃO </t>
  </si>
  <si>
    <t xml:space="preserve">DESPESAS EXECUTADAS</t>
  </si>
  <si>
    <t xml:space="preserve">EXECUTAR</t>
  </si>
  <si>
    <t xml:space="preserve">LIQUIDADAS</t>
  </si>
  <si>
    <t xml:space="preserve">INSCRITAS EM RESTOS </t>
  </si>
  <si>
    <t xml:space="preserve">A PAGAR NÃO </t>
  </si>
  <si>
    <t xml:space="preserve">PROCESSADOS</t>
  </si>
  <si>
    <t xml:space="preserve">(f)</t>
  </si>
  <si>
    <t xml:space="preserve">(g) = (d-(e+f))</t>
  </si>
  <si>
    <t xml:space="preserve">DESPESAS DE CAPITAL</t>
  </si>
  <si>
    <t xml:space="preserve"> (-) Incentivos Fiscais a Contribuinte</t>
  </si>
  <si>
    <t xml:space="preserve"> (-) Incentivos Fiscais a Contribuinte por Instit. Financeiras</t>
  </si>
  <si>
    <t xml:space="preserve">DESPESA DE CAPITAL LÍQUIDA (II)</t>
  </si>
  <si>
    <t xml:space="preserve">RESULTADO PARA APURAÇÃO DA REGRA DE OURO (I – II)</t>
  </si>
  <si>
    <t xml:space="preserve">(a-d)</t>
  </si>
  <si>
    <t xml:space="preserve">(b-(e+f))</t>
  </si>
  <si>
    <t xml:space="preserve">(c-g)</t>
  </si>
  <si>
    <t xml:space="preserve">1 &lt; Operações de Crédito descritas na CF, art. 167, inciso III&gt;</t>
  </si>
  <si>
    <t xml:space="preserve">Nota: Durante o exercício, somente as despesas liquidadas são consideradas executadas. No encerramento do exercício, as despesas não liquidadas inscritas em restos a pagar não</t>
  </si>
  <si>
    <t xml:space="preserve">processados são também consideradas executadas. Dessa forma, para maior transparência, as despesas executadas estão segregadas em :</t>
  </si>
  <si>
    <t xml:space="preserve">        . a) Despesas liquidadas,  consideradas aquelas em que houve a entrega do material ou serviço, nos termos do art. 63 da Lei 4.320/64;</t>
  </si>
  <si>
    <t xml:space="preserve">        . b) Despesas empenhadas mas não liquidadas, inscritas em Restos a Pagar não processados, consideradas liquidadas no encerramento do exercício, por força do art.35, inciso II</t>
  </si>
  <si>
    <t xml:space="preserve">da Lei 4.320/64. </t>
  </si>
  <si>
    <t xml:space="preserve">Tabela 12 - Demonstrativo da Projeção Atuarial do Regime Geral de Previdência Social</t>
  </si>
  <si>
    <t xml:space="preserve">DEMONSTRATIVO DA PROJEÇÃO ATUARIAL DO REGIME GERAL DE PREVIDÊNCIA SOCIAL</t>
  </si>
  <si>
    <t xml:space="preserve">&lt;PERÍODO DE REFERÊNCIA&gt;</t>
  </si>
  <si>
    <t xml:space="preserve">RREO – ANEXO XII (LRF, art. 53, §  1º, inciso II)</t>
  </si>
  <si>
    <t xml:space="preserve">R$ milhões</t>
  </si>
  <si>
    <t xml:space="preserve">RECEITAS                                            </t>
  </si>
  <si>
    <t xml:space="preserve">DESPESAS                                                        PREVIDENCIÁRIAS</t>
  </si>
  <si>
    <t xml:space="preserve">RESULTADO                                                   PREVIDENCIÁRIO</t>
  </si>
  <si>
    <t xml:space="preserve">  PREVIDENCIÁRIAS</t>
  </si>
  <si>
    <t xml:space="preserve">  PREVIDENCIÁRIO</t>
  </si>
  <si>
    <t xml:space="preserve">EXERCÍCIO</t>
  </si>
  <si>
    <t xml:space="preserve">Valor                                                              </t>
  </si>
  <si>
    <t xml:space="preserve">% em relação </t>
  </si>
  <si>
    <t xml:space="preserve">Valor                                                               </t>
  </si>
  <si>
    <t xml:space="preserve">ao PIB</t>
  </si>
  <si>
    <t xml:space="preserve">( b )</t>
  </si>
  <si>
    <t xml:space="preserve">FONTES:</t>
  </si>
  <si>
    <t xml:space="preserve">Nota: Projeção atuarial elaborada em &lt;DATA DA AVALIAÇÃO&gt; e oficialmente enviada para o Ministério da Previdência Social – MPS.</t>
  </si>
  <si>
    <t xml:space="preserve">TABELA DE HIPÓTESES</t>
  </si>
  <si>
    <t xml:space="preserve">MASSA</t>
  </si>
  <si>
    <t xml:space="preserve">CRESCIMENTO</t>
  </si>
  <si>
    <t xml:space="preserve">TAXA DE INFLAÇÃO</t>
  </si>
  <si>
    <t xml:space="preserve">VARIAÇÃO </t>
  </si>
  <si>
    <t xml:space="preserve">REAJUSTE DO</t>
  </si>
  <si>
    <t xml:space="preserve">REAJUSTE DOS</t>
  </si>
  <si>
    <t xml:space="preserve">SALARIAL</t>
  </si>
  <si>
    <t xml:space="preserve">VEGETATIVO</t>
  </si>
  <si>
    <t xml:space="preserve">ANUAL (IGP-DI) MÉDIA</t>
  </si>
  <si>
    <t xml:space="preserve">REAL DO PIB</t>
  </si>
  <si>
    <t xml:space="preserve">SALÁRIO MÍNIMO</t>
  </si>
  <si>
    <t xml:space="preserve">DEMAIS BENEFÍCIOS</t>
  </si>
  <si>
    <t xml:space="preserve">Tabela 13 - Demonstrativo da Projeção Atuarial do Regime Próprio de Previdência dos Servidores </t>
  </si>
  <si>
    <t xml:space="preserve">DEMONSTRATIVO DA PROJEÇÃO ATUARIAL DO REGIME PRÓPRIO DE PREVIDÊNCIA DOS SERVIDORES </t>
  </si>
  <si>
    <t xml:space="preserve">&lt;2010 a 2044&gt;</t>
  </si>
  <si>
    <t xml:space="preserve">RREO – ANEXO XIII (LRF, art. 53, § 1º, inciso II)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4 - Demonstrativo da Receita de Alienação de Ativos e Aplicação dos Recursos</t>
  </si>
  <si>
    <t xml:space="preserve">DEMONSTRATIVO DA RECEITA DE ALIENAÇÃO DE ATIVOS E APLICAÇÃO DOS RECURSOS</t>
  </si>
  <si>
    <t xml:space="preserve">RREO – ANEXO XIV (LRF, art. 53, § 1º, inciso III )</t>
  </si>
  <si>
    <t xml:space="preserve">PREVISÃO ATUALIZADA</t>
  </si>
  <si>
    <t xml:space="preserve">SALDO A REALIZAR</t>
  </si>
  <si>
    <t xml:space="preserve">(c) = (a-b)</t>
  </si>
  <si>
    <t xml:space="preserve">RECEITAS DE CAPITAL - ALIENAÇÃO DE ATIVOS (I)</t>
  </si>
  <si>
    <t xml:space="preserve">    Alienação de Bens Móveis</t>
  </si>
  <si>
    <t xml:space="preserve">    Alienação de Bens Imóveis</t>
  </si>
  <si>
    <t xml:space="preserve">DOTAÇÃO ATUALIZADA</t>
  </si>
  <si>
    <t xml:space="preserve">SALDO A EXECUTAR</t>
  </si>
  <si>
    <t xml:space="preserve">INSCRITAS EM RESTOS A</t>
  </si>
  <si>
    <t xml:space="preserve">PAGAR NÃO PROCESSADOS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&lt;EXERCÍCIO ANTERIOR&gt;</t>
  </si>
  <si>
    <t xml:space="preserve">&lt;EXERCÍCIO&gt;</t>
  </si>
  <si>
    <t xml:space="preserve">SALDO ATUAL</t>
  </si>
  <si>
    <t xml:space="preserve">(h)</t>
  </si>
  <si>
    <t xml:space="preserve">(i) = (Ib – (IIe + IIf))</t>
  </si>
  <si>
    <t xml:space="preserve">(j) = (IIIh + IIIi)</t>
  </si>
  <si>
    <t xml:space="preserve">VALOR (III)</t>
  </si>
  <si>
    <t xml:space="preserve">Nota: Durante o exercício, somente as despesas liquidadas são consideradas executadas. No encerramento do exercício, as despesas não liquidadas inscritas em restos a pagar não processados são</t>
  </si>
  <si>
    <t xml:space="preserve">também consideradas executadas. Dessa forma, para maior transparência, as despesas executadas estão segregadas em :  </t>
  </si>
  <si>
    <t xml:space="preserve">        . b) Despesas empenhadas mas não liquidadas, inscritas em Restos a Pagar não processados, consideradas liquidadas no encerramento do exercício, por força do art.35, inciso II da Lei 4.320/64. </t>
  </si>
  <si>
    <t xml:space="preserve">Tabela 15 - Demonstrativo das Despesas com Saúde - União</t>
  </si>
  <si>
    <t xml:space="preserve">DEMONSTRATIVO DAS DESPESAS COM SAÚDE</t>
  </si>
  <si>
    <t xml:space="preserve">RREO – ANEXO XV (ADCT, art. 77)</t>
  </si>
  <si>
    <t xml:space="preserve">DESPESAS COM SAÚDE</t>
  </si>
  <si>
    <t xml:space="preserve">(Por Grupo de Natureza da Despesa)</t>
  </si>
  <si>
    <t xml:space="preserve">(b/a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(I)</t>
  </si>
  <si>
    <t xml:space="preserve">DESPESAS COM AÇÕES E SERVIÇOS PÚBLICOS DE SAÚDE</t>
  </si>
  <si>
    <t xml:space="preserve">(c/II c) x 100</t>
  </si>
  <si>
    <t xml:space="preserve">DESPESAS COM SAÚDE (II) = (I)</t>
  </si>
  <si>
    <t xml:space="preserve">(-) ENCARGOS PREVIDENCIÁRIOS</t>
  </si>
  <si>
    <t xml:space="preserve">(-) JUROS E ENCARGOS DA DÍVIDA</t>
  </si>
  <si>
    <t xml:space="preserve">(-) AMORTIZAÇÃO DA DÍVIDA</t>
  </si>
  <si>
    <t xml:space="preserve">(-) DESPESAS CUSTEADAS PELO FUNDO DE COMBATE E ERRADICAÇÃO DA POBREZA</t>
  </si>
  <si>
    <t xml:space="preserve">TOTAL DAS DESPESAS COM AÇÕES E SERVIÇOS PÚBLICOS DE SAÚDE</t>
  </si>
  <si>
    <t xml:space="preserve">VARIAÇÃO</t>
  </si>
  <si>
    <t xml:space="preserve">CÁLCULO DO LIMITE</t>
  </si>
  <si>
    <t xml:space="preserve">NOMINAL DO PIB¹</t>
  </si>
  <si>
    <t xml:space="preserve">% DE APLICAÇÃO</t>
  </si>
  <si>
    <t xml:space="preserve">(d/e x 100)-100</t>
  </si>
  <si>
    <t xml:space="preserve">EXECUÇÃO DOS RESTOS A PAGAR INSCRITOS COM DISPONIBILIDADE 
FINANCEIRA DE RECURSOS VINCULADOS À SAÚDE</t>
  </si>
  <si>
    <t xml:space="preserve">DE EXERCÍCIOS ANTERIORES</t>
  </si>
  <si>
    <t xml:space="preserve">DE 31 DE DEZEMBRODE 
&lt;EXERCÍCIO ANTERIOR&gt;</t>
  </si>
  <si>
    <t xml:space="preserve">A Pagar</t>
  </si>
  <si>
    <t xml:space="preserve">(Por Subfunção)</t>
  </si>
  <si>
    <t xml:space="preserve">(f/total f) x 100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Outras Subfunções</t>
  </si>
  <si>
    <t xml:space="preserve">¹ Os recursos mínimos aplicados serão equivalentes ao valor apurado no ano anterior corrigidos pela variação nominal do Produto Interno Bruto, conforme alínea "b", do inciso I, do</t>
  </si>
  <si>
    <t xml:space="preserve">artigo 77 do ADCT .</t>
  </si>
  <si>
    <t xml:space="preserve">Tabela 16 - Demonstrativo das Despesas com Saúde - Estados, Distrito Federal e Municípios</t>
  </si>
  <si>
    <t xml:space="preserve">&lt;PREFEITURA MUNICIPAL DE FRANCO DA ROCHA&gt;</t>
  </si>
  <si>
    <t xml:space="preserve">DEMONSTRATIVO DA RECEITA DE IMPOSTOS LÍQUIDA E DAS DESPESAS PRÓPRIAS COM AÇÕES E SERVIÇOS PÚBLICOS DE SAÚDE</t>
  </si>
  <si>
    <t xml:space="preserve">&lt;1º SEMESTRE DE 2010&gt;</t>
  </si>
  <si>
    <t xml:space="preserve">RREO – ANEXO  XVI (ADCT, art. 77)</t>
  </si>
  <si>
    <t xml:space="preserve">Até o Semestre</t>
  </si>
  <si>
    <t xml:space="preserve">RECEITA DE IMPOSTOS LÍQUIDA E TRANSFERÊNCIAS CONSTITUCIONAIS E LEGAIS (I)</t>
  </si>
  <si>
    <t xml:space="preserve">    Impostos</t>
  </si>
  <si>
    <t xml:space="preserve">    Multas, Juros de Mora e Outros Encargos dos Impostos </t>
  </si>
  <si>
    <t xml:space="preserve">    Dívida Ativa dos Impostos</t>
  </si>
  <si>
    <t xml:space="preserve">    Multas, Juros de Mora, Atualização Monetária e Outros Encargos da Dívida Ativa dos Impostos</t>
  </si>
  <si>
    <t xml:space="preserve">    Receitas de Transferências Constitucionais e Legais</t>
  </si>
  <si>
    <t xml:space="preserve">TRANSFERÊNCIA DE RECURSOS DO SISTEMA ÚNICO DE SAÚDE-SUS (II)</t>
  </si>
  <si>
    <t xml:space="preserve">RECEITAS DE OPERAÇÕES DE CRÉDITO VINCULADAS À SAÚDE (III)</t>
  </si>
  <si>
    <t xml:space="preserve">OUTRAS RECEITAS ORÇAMENTÁRIAS</t>
  </si>
  <si>
    <t xml:space="preserve">(-) DEDUÇÃO PARA O FUNDEB</t>
  </si>
  <si>
    <t xml:space="preserve">(d/c) x 100</t>
  </si>
  <si>
    <r>
      <rPr>
        <sz val="8"/>
        <rFont val="Times New Roman"/>
        <family val="1"/>
      </rPr>
      <t xml:space="preserve">TOTAL</t>
    </r>
    <r>
      <rPr>
        <sz val="8"/>
        <color rgb="FF0000FF"/>
        <rFont val="Times New Roman"/>
        <family val="1"/>
      </rPr>
      <t xml:space="preserve"> </t>
    </r>
    <r>
      <rPr>
        <sz val="8"/>
        <rFont val="Times New Roman"/>
        <family val="1"/>
      </rPr>
      <t xml:space="preserve">(IV)</t>
    </r>
  </si>
  <si>
    <t xml:space="preserve">DESPESAS PRÓPRIAS COM AÇÕES E SERVIÇOS PÚBLICOS DE SAÚDE</t>
  </si>
  <si>
    <t xml:space="preserve">(e/V e) x 100</t>
  </si>
  <si>
    <t xml:space="preserve">DESPESAS COM SAÚDE (V) = (IV)</t>
  </si>
  <si>
    <t xml:space="preserve">(-) DESPESAS COM INATIVOS E PENSIONISTAS</t>
  </si>
  <si>
    <t xml:space="preserve">(-) DESPESAS CUSTEADAS COM OUTROS RECURSOS DESTINADOS Á SAÚDE</t>
  </si>
  <si>
    <t xml:space="preserve">    Recursos de Transferências do  Sistema Único de Saúde - SUS</t>
  </si>
  <si>
    <t xml:space="preserve">    Recursos de Operações de Crédito</t>
  </si>
  <si>
    <t xml:space="preserve">    Outros Recursos</t>
  </si>
  <si>
    <t xml:space="preserve">(-) RESTOS A PAGAR INSCRITOS NO EXERCÍCIO SEM DISPONIBILIDADE FINANCEIRA</t>
  </si>
  <si>
    <t xml:space="preserve">DE RECURSOS PRÓPRIOS VINCULADOS¹</t>
  </si>
  <si>
    <t xml:space="preserve">TOTAL DAS DESPESAS PRÓPRIAS COM AÇÕES E SERVIÇOS PÚBLICOS DE SAÚDE (VI)</t>
  </si>
  <si>
    <t xml:space="preserve">DE RECURSO PRÓPRIOS VINCULADOS</t>
  </si>
  <si>
    <t xml:space="preserve">CONTROLE DE RESTOS A PAGAR  VINCULADOS À SAÚDE</t>
  </si>
  <si>
    <t xml:space="preserve">Inscritos em Exercícios Anteriores</t>
  </si>
  <si>
    <t xml:space="preserve">Cancelados em</t>
  </si>
  <si>
    <t xml:space="preserve">INSCRITOS EM EXERCÍCIOS ANTERIORES</t>
  </si>
  <si>
    <t xml:space="preserve">RESTOS A PAGAR DE DESPESAS PRÓPRIAS COM AÇÕES E SERVIÇOS PÚBLICOS DE SAÚDE (VII)</t>
  </si>
  <si>
    <t xml:space="preserve">PARTICIPAÇÃO DAS DESPESAS COM AÇÕES E SERVIÇOS PÚBLICOS DE SAÚDE NA RECEITA  DE IMPOSTOS LÍQUIDA E TRANSFERÊNCIAS CONSTITUCIONAIS</t>
  </si>
  <si>
    <t xml:space="preserve">E LEGAIS - LIMITE CONSTITUCIONAL &lt;%&gt;² [(VI - VII f) / I]</t>
  </si>
  <si>
    <t xml:space="preserve">(g/total g) x 100</t>
  </si>
  <si>
    <t xml:space="preserve">¹ Essa linha apresentará valor somente no Relatório Resumido da Execução Orçamentária do último bimestre do exercício.</t>
  </si>
  <si>
    <t xml:space="preserve">² Limite anual mínimo a ser cumprido no encerramento do exercício.</t>
  </si>
  <si>
    <t xml:space="preserve">Tabela 17 - Demonstrativo das Parcerias Público Privadas</t>
  </si>
  <si>
    <t xml:space="preserve">DEMONSTRATIVO DAS PARCERIAS PÚBLICO-PRIVADAS</t>
  </si>
  <si>
    <t xml:space="preserve">RREO - Anexo XVII (Lei nº 11.079, de 30.12.2004, arts. 22, 25 e 28)</t>
  </si>
  <si>
    <t xml:space="preserve">
ESPECIFICAÇÃO</t>
  </si>
  <si>
    <t xml:space="preserve">SALDO TOTAL EM </t>
  </si>
  <si>
    <t xml:space="preserve">REGISTROS EFETUADOS EM &lt;EXERCÍCIO&gt;</t>
  </si>
  <si>
    <t xml:space="preserve">SALDO TOTAL</t>
  </si>
  <si>
    <t xml:space="preserve">31 DE DEZEMBRO DO</t>
  </si>
  <si>
    <t xml:space="preserve">No bimestre</t>
  </si>
  <si>
    <t xml:space="preserve">Até o bimestre</t>
  </si>
  <si>
    <t xml:space="preserve">EXERCÍCIO ANTERIOR</t>
  </si>
  <si>
    <t xml:space="preserve">(c) = (a + b)</t>
  </si>
  <si>
    <t xml:space="preserve">TOTAL DE ATIVOS</t>
  </si>
  <si>
    <t xml:space="preserve">    Direitos Futuros</t>
  </si>
  <si>
    <t xml:space="preserve">    Ativos Contabilizados na SPE</t>
  </si>
  <si>
    <t xml:space="preserve">    Contrapartida para Provisões de PPP</t>
  </si>
  <si>
    <t xml:space="preserve">TOTAL DE PASSIVOS (I)</t>
  </si>
  <si>
    <t xml:space="preserve">    Obrigações Não Relacionadas a Serviços</t>
  </si>
  <si>
    <t xml:space="preserve">    Contrapartida para Ativos da SPE</t>
  </si>
  <si>
    <t xml:space="preserve">    Provisões de PPP</t>
  </si>
  <si>
    <t xml:space="preserve">GARANTIAS DE PPP (II)</t>
  </si>
  <si>
    <t xml:space="preserve">SALDO LÍQUIDO DE PASSIVOS DE PPP (III) = (I-II)</t>
  </si>
  <si>
    <t xml:space="preserve">PASSIVOS CONTINGENTES</t>
  </si>
  <si>
    <t xml:space="preserve">    Contraprestações Futuras</t>
  </si>
  <si>
    <t xml:space="preserve">    Riscos Não Provisionados</t>
  </si>
  <si>
    <t xml:space="preserve">    Outros Passivos Contingentes</t>
  </si>
  <si>
    <t xml:space="preserve">ATIVOS CONTINGENTES</t>
  </si>
  <si>
    <t xml:space="preserve">    Serviços Futuros</t>
  </si>
  <si>
    <t xml:space="preserve">    Outros Ativos Contingentes</t>
  </si>
  <si>
    <t xml:space="preserve">EXERCÍCIO </t>
  </si>
  <si>
    <t xml:space="preserve">&lt;EC + 1&gt;</t>
  </si>
  <si>
    <t xml:space="preserve">&lt;EC + 2&gt;</t>
  </si>
  <si>
    <t xml:space="preserve">&lt;EC + 3&gt;</t>
  </si>
  <si>
    <t xml:space="preserve">&lt;EC + 4&gt;</t>
  </si>
  <si>
    <t xml:space="preserve">&lt;EC + 5&gt;</t>
  </si>
  <si>
    <t xml:space="preserve">&lt;EC + 6&gt;</t>
  </si>
  <si>
    <t xml:space="preserve">&lt;EC + 7&gt;</t>
  </si>
  <si>
    <t xml:space="preserve">&lt;EC + 8&gt;</t>
  </si>
  <si>
    <t xml:space="preserve">&lt;EC + 9&gt;</t>
  </si>
  <si>
    <t xml:space="preserve">DESPESAS DE PPP</t>
  </si>
  <si>
    <t xml:space="preserve">ANTERIOR</t>
  </si>
  <si>
    <t xml:space="preserve">CORRENTE</t>
  </si>
  <si>
    <t xml:space="preserve">(EC)</t>
  </si>
  <si>
    <t xml:space="preserve">Do Ente Federado</t>
  </si>
  <si>
    <t xml:space="preserve">Das Estatais Não-Dependentes</t>
  </si>
  <si>
    <t xml:space="preserve">TOTAL DAS DESPESAS</t>
  </si>
  <si>
    <t xml:space="preserve">RECEITA CORRENTE LÍQUIDA (RCL)</t>
  </si>
  <si>
    <t xml:space="preserve">TOTAL DAS DESPESAS / RCL (%)</t>
  </si>
  <si>
    <t xml:space="preserve">Nota:</t>
  </si>
  <si>
    <t xml:space="preserve">Tabela 18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Meta Fixada no</t>
  </si>
  <si>
    <t xml:space="preserve">Resultado Apurado</t>
  </si>
  <si>
    <t xml:space="preserve">% em Relação à Meta</t>
  </si>
  <si>
    <t xml:space="preserve">RESULTADOS NOMINAL E PRIMÁRIO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RESTOS A PAGAR NÃO-PROCESSADOS</t>
  </si>
  <si>
    <t xml:space="preserve">Valor Apurado</t>
  </si>
  <si>
    <t xml:space="preserve">Limites Constitucionais Anuais</t>
  </si>
  <si>
    <t xml:space="preserve">DESPESAS COM MANUTENÇÃO E DESENVOLVIMENTO DO ENSINO</t>
  </si>
  <si>
    <t xml:space="preserve">% Mínimo a</t>
  </si>
  <si>
    <t xml:space="preserve">% Aplicado Até o Bimestre</t>
  </si>
  <si>
    <t xml:space="preserve">Aplicar no Exercício</t>
  </si>
  <si>
    <t xml:space="preserve">Mínimo Anual de &lt;18% / 25%&gt; das Receitas de Impostos na Manutenção e Desenvolvimento do Ensino</t>
  </si>
  <si>
    <t xml:space="preserve">&lt;18% / 25%&gt;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4.500.000,00</t>
  </si>
  <si>
    <t xml:space="preserve">RECEITAS DE OPERAÇÕES DE CRÉDITO E DESPESAS DE CAPITAL</t>
  </si>
  <si>
    <t xml:space="preserve">Valor Apurado Até o Bimestre</t>
  </si>
  <si>
    <t xml:space="preserve">Saldo a Realizar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Receita de Capital Resultante da Alienação de Ativos</t>
  </si>
  <si>
    <t xml:space="preserve">Aplicação dos Recursos da Alienação de Ativos</t>
  </si>
  <si>
    <t xml:space="preserve">Valor apurado</t>
  </si>
  <si>
    <t xml:space="preserve">Limite Constitucional Anual</t>
  </si>
  <si>
    <t xml:space="preserve">Despesas Próprias com Ações e Serviços Públicos de Saúde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);\(#,##0.0\)"/>
    <numFmt numFmtId="167" formatCode="&quot;R$ &quot;#,##0.00_);[RED]&quot;(R$ &quot;#,##0.00\)"/>
    <numFmt numFmtId="168" formatCode="_(* #,##0.00_);_(* \(#,##0.00\);_(* \-??_);_(@_)"/>
    <numFmt numFmtId="169" formatCode="###,###,###,##0.00"/>
    <numFmt numFmtId="170" formatCode="[$-409]#,##0_);\(#,##0\)"/>
    <numFmt numFmtId="171" formatCode="[$-416]mmm\-yy;@"/>
    <numFmt numFmtId="172" formatCode="_(&quot;R$ &quot;* #,##0.00_);_(&quot;R$ &quot;* \(#,##0.00\);_(&quot;R$ &quot;* \-??_);_(@_)"/>
    <numFmt numFmtId="173" formatCode="#,##0"/>
    <numFmt numFmtId="174" formatCode="0.00"/>
    <numFmt numFmtId="17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u val="single"/>
      <sz val="8"/>
      <name val="Times New Roman"/>
      <family val="1"/>
    </font>
    <font>
      <sz val="8"/>
      <name val="Arial"/>
      <family val="0"/>
    </font>
    <font>
      <b val="true"/>
      <u val="single"/>
      <sz val="10"/>
      <name val="Times New Roman"/>
      <family val="1"/>
    </font>
    <font>
      <vertAlign val="superscript"/>
      <sz val="8"/>
      <name val="Times New Roman"/>
      <family val="1"/>
    </font>
    <font>
      <i val="true"/>
      <sz val="10"/>
      <name val="Times New Roman"/>
      <family val="1"/>
    </font>
    <font>
      <b val="true"/>
      <sz val="6.5"/>
      <name val="Times New Roman"/>
      <family val="1"/>
    </font>
    <font>
      <sz val="6.5"/>
      <name val="Times New Roman"/>
      <family val="1"/>
    </font>
    <font>
      <b val="true"/>
      <u val="single"/>
      <sz val="6.5"/>
      <name val="Times New Roman"/>
      <family val="1"/>
    </font>
    <font>
      <sz val="6.5"/>
      <color rgb="FF000000"/>
      <name val="Times New Roman"/>
      <family val="1"/>
    </font>
    <font>
      <i val="true"/>
      <sz val="6.5"/>
      <color rgb="FF000000"/>
      <name val="Times New Roman"/>
      <family val="1"/>
    </font>
    <font>
      <sz val="6.5"/>
      <name val="Arial"/>
      <family val="0"/>
    </font>
    <font>
      <vertAlign val="superscript"/>
      <sz val="6.5"/>
      <name val="Times New Roman"/>
      <family val="1"/>
    </font>
    <font>
      <sz val="7"/>
      <name val="Arial"/>
      <family val="0"/>
    </font>
    <font>
      <sz val="8"/>
      <color rgb="FF0000FF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i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Meus%20documentos/Hwilkon/RECES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fals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H107" activeCellId="0" sqref="H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8"/>
    </row>
    <row r="9" customFormat="false" ht="11.25" hidden="false" customHeight="true" outlineLevel="0" collapsed="false">
      <c r="A9" s="9" t="s">
        <v>6</v>
      </c>
      <c r="B9" s="10"/>
      <c r="C9" s="11"/>
      <c r="D9" s="11"/>
      <c r="E9" s="12"/>
      <c r="F9" s="11"/>
      <c r="G9" s="11"/>
      <c r="H9" s="13"/>
      <c r="I9" s="8"/>
      <c r="J9" s="14" t="n">
        <v>1</v>
      </c>
    </row>
    <row r="10" customFormat="false" ht="11.25" hidden="false" customHeight="true" outlineLevel="0" collapsed="false">
      <c r="A10" s="15"/>
      <c r="B10" s="16" t="s">
        <v>7</v>
      </c>
      <c r="C10" s="17" t="s">
        <v>7</v>
      </c>
      <c r="D10" s="18" t="s">
        <v>8</v>
      </c>
      <c r="E10" s="18"/>
      <c r="F10" s="18"/>
      <c r="G10" s="18"/>
      <c r="H10" s="18"/>
      <c r="I10" s="19"/>
      <c r="J10" s="20" t="s">
        <v>9</v>
      </c>
    </row>
    <row r="11" customFormat="false" ht="11.25" hidden="false" customHeight="true" outlineLevel="0" collapsed="false">
      <c r="A11" s="21" t="s">
        <v>10</v>
      </c>
      <c r="B11" s="22" t="s">
        <v>11</v>
      </c>
      <c r="C11" s="22" t="s">
        <v>12</v>
      </c>
      <c r="D11" s="16" t="s">
        <v>13</v>
      </c>
      <c r="E11" s="16"/>
      <c r="F11" s="23" t="s">
        <v>14</v>
      </c>
      <c r="G11" s="22" t="s">
        <v>15</v>
      </c>
      <c r="H11" s="22"/>
      <c r="I11" s="24" t="s">
        <v>14</v>
      </c>
      <c r="J11" s="22" t="s">
        <v>16</v>
      </c>
    </row>
    <row r="12" customFormat="false" ht="11.25" hidden="false" customHeight="true" outlineLevel="0" collapsed="false">
      <c r="A12" s="25"/>
      <c r="B12" s="26"/>
      <c r="C12" s="27" t="s">
        <v>17</v>
      </c>
      <c r="D12" s="22" t="s">
        <v>18</v>
      </c>
      <c r="E12" s="22"/>
      <c r="F12" s="28" t="s">
        <v>19</v>
      </c>
      <c r="G12" s="22" t="s">
        <v>20</v>
      </c>
      <c r="H12" s="22"/>
      <c r="I12" s="29" t="s">
        <v>21</v>
      </c>
      <c r="J12" s="27" t="s">
        <v>22</v>
      </c>
    </row>
    <row r="13" customFormat="false" ht="21.75" hidden="false" customHeight="true" outlineLevel="0" collapsed="false">
      <c r="A13" s="30" t="s">
        <v>23</v>
      </c>
      <c r="B13" s="31" t="n">
        <f aca="false">B14+B50</f>
        <v>126316</v>
      </c>
      <c r="C13" s="32" t="n">
        <f aca="false">C14+C50</f>
        <v>126316</v>
      </c>
      <c r="D13" s="32" t="n">
        <f aca="false">D14+D50</f>
        <v>22729.4343</v>
      </c>
      <c r="E13" s="33"/>
      <c r="F13" s="32" t="n">
        <f aca="false">D13/C13</f>
        <v>0.179941054973242</v>
      </c>
      <c r="G13" s="32" t="n">
        <f aca="false">G14+G50</f>
        <v>89369.3805</v>
      </c>
      <c r="H13" s="33"/>
      <c r="I13" s="34" t="n">
        <f aca="false">G13/C13</f>
        <v>0.707506416447639</v>
      </c>
      <c r="J13" s="35" t="n">
        <f aca="false">C13-G13</f>
        <v>36946.6195</v>
      </c>
    </row>
    <row r="14" customFormat="false" ht="11.25" hidden="false" customHeight="true" outlineLevel="0" collapsed="false">
      <c r="A14" s="36" t="s">
        <v>24</v>
      </c>
      <c r="B14" s="31" t="n">
        <f aca="false">B15+B19+B22+B28+B32+B36+B37+B44+B49</f>
        <v>123694</v>
      </c>
      <c r="C14" s="31" t="n">
        <f aca="false">C15+C19+C22+C28+C32+C36+C37+C44+C49</f>
        <v>123694</v>
      </c>
      <c r="D14" s="31" t="n">
        <f aca="false">D15+D19+D22+D28+D32+D36+D37+D44+D49</f>
        <v>22729.4343</v>
      </c>
      <c r="E14" s="34"/>
      <c r="F14" s="31" t="n">
        <f aca="false">D14/C14</f>
        <v>0.183755350299934</v>
      </c>
      <c r="G14" s="31" t="n">
        <f aca="false">G15+G19+G22+G28+G32+G36+G37+G44+G49</f>
        <v>86851.7714</v>
      </c>
      <c r="H14" s="34"/>
      <c r="I14" s="37" t="n">
        <f aca="false">G14/C14</f>
        <v>0.702150236874869</v>
      </c>
      <c r="J14" s="35" t="n">
        <f aca="false">J15+J19+J22+J28+J32+J36+J37+J44+J49</f>
        <v>34209.1542</v>
      </c>
    </row>
    <row r="15" customFormat="false" ht="11.25" hidden="false" customHeight="true" outlineLevel="0" collapsed="false">
      <c r="A15" s="36" t="s">
        <v>25</v>
      </c>
      <c r="B15" s="31" t="n">
        <f aca="false">SUM(B16:B18)</f>
        <v>18600</v>
      </c>
      <c r="C15" s="31" t="n">
        <f aca="false">SUM(C16:C18)</f>
        <v>18600</v>
      </c>
      <c r="D15" s="31" t="n">
        <f aca="false">SUM(D16:D18)</f>
        <v>3460.0475</v>
      </c>
      <c r="E15" s="34"/>
      <c r="F15" s="31" t="n">
        <f aca="false">D15/C15</f>
        <v>0.186024059139785</v>
      </c>
      <c r="G15" s="31" t="n">
        <f aca="false">SUM(G16:G18)</f>
        <v>14049.7929</v>
      </c>
      <c r="H15" s="34"/>
      <c r="I15" s="34" t="n">
        <f aca="false">G15/C15</f>
        <v>0.755365209677419</v>
      </c>
      <c r="J15" s="35" t="n">
        <f aca="false">C15-G15</f>
        <v>4550.2071</v>
      </c>
    </row>
    <row r="16" customFormat="false" ht="11.25" hidden="false" customHeight="true" outlineLevel="0" collapsed="false">
      <c r="A16" s="36" t="s">
        <v>26</v>
      </c>
      <c r="B16" s="38" t="n">
        <v>15930</v>
      </c>
      <c r="C16" s="38" t="n">
        <v>15930</v>
      </c>
      <c r="D16" s="38" t="n">
        <v>3082.145</v>
      </c>
      <c r="F16" s="38" t="n">
        <v>19.3481</v>
      </c>
      <c r="G16" s="38" t="n">
        <v>12228.0486</v>
      </c>
      <c r="H16" s="39"/>
      <c r="I16" s="40" t="n">
        <v>76.7611</v>
      </c>
      <c r="J16" s="41" t="n">
        <v>3701.9514</v>
      </c>
    </row>
    <row r="17" customFormat="false" ht="11.25" hidden="false" customHeight="true" outlineLevel="0" collapsed="false">
      <c r="A17" s="36" t="s">
        <v>27</v>
      </c>
      <c r="B17" s="38" t="n">
        <v>2660</v>
      </c>
      <c r="C17" s="38" t="n">
        <v>2660</v>
      </c>
      <c r="D17" s="38" t="n">
        <v>377.9025</v>
      </c>
      <c r="F17" s="38" t="n">
        <v>14.2069</v>
      </c>
      <c r="G17" s="38" t="n">
        <v>1821.7011</v>
      </c>
      <c r="H17" s="39"/>
      <c r="I17" s="40" t="n">
        <v>68.485</v>
      </c>
      <c r="J17" s="41" t="n">
        <v>838.2989</v>
      </c>
    </row>
    <row r="18" customFormat="false" ht="11.25" hidden="false" customHeight="true" outlineLevel="0" collapsed="false">
      <c r="A18" s="36" t="s">
        <v>28</v>
      </c>
      <c r="B18" s="38" t="n">
        <v>10</v>
      </c>
      <c r="C18" s="38" t="n">
        <v>10</v>
      </c>
      <c r="D18" s="38" t="n">
        <v>0</v>
      </c>
      <c r="E18" s="40"/>
      <c r="F18" s="38" t="n">
        <v>0</v>
      </c>
      <c r="G18" s="38" t="n">
        <v>0.0432</v>
      </c>
      <c r="H18" s="39"/>
      <c r="I18" s="40" t="n">
        <v>0.432</v>
      </c>
      <c r="J18" s="41" t="n">
        <v>9.9568</v>
      </c>
    </row>
    <row r="19" customFormat="false" ht="11.25" hidden="false" customHeight="true" outlineLevel="0" collapsed="false">
      <c r="A19" s="36" t="s">
        <v>29</v>
      </c>
      <c r="B19" s="31" t="n">
        <f aca="false">SUM(B20:B21)</f>
        <v>2118.691</v>
      </c>
      <c r="C19" s="31" t="n">
        <f aca="false">SUM(C20:C21)</f>
        <v>2118.691</v>
      </c>
      <c r="D19" s="31" t="n">
        <f aca="false">SUM(D20:D21)</f>
        <v>438.2579</v>
      </c>
      <c r="E19" s="34"/>
      <c r="F19" s="31" t="n">
        <f aca="false">D19/C19</f>
        <v>0.206853146589097</v>
      </c>
      <c r="G19" s="31" t="n">
        <f aca="false">SUM(G20:G21)</f>
        <v>1439.8254</v>
      </c>
      <c r="H19" s="34"/>
      <c r="I19" s="34" t="n">
        <f aca="false">G19/C19</f>
        <v>0.679582534687692</v>
      </c>
      <c r="J19" s="35" t="n">
        <f aca="false">C19-G19</f>
        <v>678.8656</v>
      </c>
    </row>
    <row r="20" customFormat="false" ht="11.25" hidden="false" customHeight="true" outlineLevel="0" collapsed="false">
      <c r="A20" s="36" t="s">
        <v>30</v>
      </c>
      <c r="B20" s="38" t="n">
        <v>2115</v>
      </c>
      <c r="C20" s="38" t="n">
        <v>2115</v>
      </c>
      <c r="D20" s="38" t="n">
        <v>438.2579</v>
      </c>
      <c r="F20" s="38" t="n">
        <v>20.7214</v>
      </c>
      <c r="G20" s="38" t="n">
        <v>1439.797</v>
      </c>
      <c r="H20" s="40"/>
      <c r="I20" s="40" t="n">
        <v>68.0755</v>
      </c>
      <c r="J20" s="41" t="n">
        <v>675.203</v>
      </c>
    </row>
    <row r="21" customFormat="false" ht="11.25" hidden="false" customHeight="true" outlineLevel="0" collapsed="false">
      <c r="A21" s="36" t="s">
        <v>31</v>
      </c>
      <c r="B21" s="38" t="n">
        <v>3.691</v>
      </c>
      <c r="C21" s="38" t="n">
        <v>3.691</v>
      </c>
      <c r="D21" s="38" t="n">
        <v>0</v>
      </c>
      <c r="E21" s="40"/>
      <c r="F21" s="38" t="n">
        <v>0</v>
      </c>
      <c r="G21" s="38" t="n">
        <v>0.0284</v>
      </c>
      <c r="H21" s="40"/>
      <c r="I21" s="40" t="n">
        <v>0.7694</v>
      </c>
      <c r="J21" s="41" t="n">
        <v>3.6626</v>
      </c>
    </row>
    <row r="22" customFormat="false" ht="11.25" hidden="false" customHeight="true" outlineLevel="0" collapsed="false">
      <c r="A22" s="36" t="s">
        <v>32</v>
      </c>
      <c r="B22" s="31" t="n">
        <f aca="false">SUM(B23:B27)</f>
        <v>3951</v>
      </c>
      <c r="C22" s="31" t="n">
        <f aca="false">SUM(C23:C27)</f>
        <v>3951</v>
      </c>
      <c r="D22" s="31" t="n">
        <f aca="false">SUM(D23:D27)</f>
        <v>1233.1592</v>
      </c>
      <c r="E22" s="34"/>
      <c r="F22" s="31" t="n">
        <f aca="false">D22/C22</f>
        <v>0.312113186535054</v>
      </c>
      <c r="G22" s="31" t="n">
        <f aca="false">G23+G24+G25+G26+G27</f>
        <v>1833.6482</v>
      </c>
      <c r="H22" s="34"/>
      <c r="I22" s="34" t="n">
        <f aca="false">G22/C22</f>
        <v>0.464097241204758</v>
      </c>
      <c r="J22" s="35" t="n">
        <f aca="false">C22-G22</f>
        <v>2117.3518</v>
      </c>
    </row>
    <row r="23" customFormat="false" ht="11.25" hidden="false" customHeight="true" outlineLevel="0" collapsed="false">
      <c r="A23" s="36" t="s">
        <v>33</v>
      </c>
      <c r="B23" s="38" t="n">
        <v>0</v>
      </c>
      <c r="C23" s="38" t="n">
        <v>0</v>
      </c>
      <c r="D23" s="38" t="n">
        <v>0</v>
      </c>
      <c r="E23" s="40"/>
      <c r="F23" s="38" t="n">
        <v>0</v>
      </c>
      <c r="G23" s="38" t="n">
        <v>0</v>
      </c>
      <c r="H23" s="40"/>
      <c r="I23" s="40" t="n">
        <v>0</v>
      </c>
      <c r="J23" s="41" t="n">
        <v>0</v>
      </c>
    </row>
    <row r="24" customFormat="false" ht="11.25" hidden="false" customHeight="true" outlineLevel="0" collapsed="false">
      <c r="A24" s="36" t="s">
        <v>34</v>
      </c>
      <c r="B24" s="38" t="n">
        <v>3951</v>
      </c>
      <c r="C24" s="38" t="n">
        <v>3951</v>
      </c>
      <c r="D24" s="38" t="n">
        <v>1233.1592</v>
      </c>
      <c r="F24" s="38" t="n">
        <v>31.2113</v>
      </c>
      <c r="G24" s="38" t="n">
        <v>1833.6482</v>
      </c>
      <c r="H24" s="40"/>
      <c r="I24" s="40" t="n">
        <v>46.4097</v>
      </c>
      <c r="J24" s="41" t="n">
        <v>2117.3518</v>
      </c>
    </row>
    <row r="25" customFormat="false" ht="11.25" hidden="false" customHeight="true" outlineLevel="0" collapsed="false">
      <c r="A25" s="36" t="s">
        <v>35</v>
      </c>
      <c r="B25" s="38" t="n">
        <v>0</v>
      </c>
      <c r="C25" s="38" t="n">
        <v>0</v>
      </c>
      <c r="D25" s="38" t="n">
        <v>0</v>
      </c>
      <c r="E25" s="40"/>
      <c r="F25" s="38" t="n">
        <v>0</v>
      </c>
      <c r="G25" s="38" t="n">
        <v>0</v>
      </c>
      <c r="H25" s="40"/>
      <c r="I25" s="40" t="n">
        <v>0</v>
      </c>
      <c r="J25" s="41" t="n">
        <v>0</v>
      </c>
    </row>
    <row r="26" customFormat="false" ht="11.25" hidden="false" customHeight="true" outlineLevel="0" collapsed="false">
      <c r="A26" s="36" t="s">
        <v>36</v>
      </c>
      <c r="B26" s="38" t="n">
        <v>0</v>
      </c>
      <c r="C26" s="38" t="n">
        <v>0</v>
      </c>
      <c r="D26" s="38" t="n">
        <v>0</v>
      </c>
      <c r="E26" s="40"/>
      <c r="F26" s="38" t="n">
        <v>0</v>
      </c>
      <c r="G26" s="38" t="n">
        <v>0</v>
      </c>
      <c r="H26" s="40"/>
      <c r="I26" s="40" t="n">
        <v>0</v>
      </c>
      <c r="J26" s="41" t="n">
        <v>0</v>
      </c>
    </row>
    <row r="27" customFormat="false" ht="11.25" hidden="false" customHeight="true" outlineLevel="0" collapsed="false">
      <c r="A27" s="36" t="s">
        <v>37</v>
      </c>
      <c r="B27" s="38" t="n">
        <v>0</v>
      </c>
      <c r="C27" s="38" t="n">
        <v>0</v>
      </c>
      <c r="D27" s="38" t="n">
        <v>0</v>
      </c>
      <c r="E27" s="40"/>
      <c r="F27" s="38" t="n">
        <v>0</v>
      </c>
      <c r="G27" s="38" t="n">
        <v>0</v>
      </c>
      <c r="H27" s="40"/>
      <c r="I27" s="40" t="n">
        <v>0</v>
      </c>
      <c r="J27" s="41" t="n">
        <v>0</v>
      </c>
    </row>
    <row r="28" customFormat="false" ht="11.25" hidden="false" customHeight="true" outlineLevel="0" collapsed="false">
      <c r="A28" s="36" t="s">
        <v>38</v>
      </c>
      <c r="B28" s="31" t="n">
        <f aca="false">SUM(B29:B31)</f>
        <v>0</v>
      </c>
      <c r="C28" s="31" t="n">
        <f aca="false">SUM(C29:C31)</f>
        <v>0</v>
      </c>
      <c r="D28" s="31" t="n">
        <f aca="false">D29+D30+D31</f>
        <v>0</v>
      </c>
      <c r="E28" s="34"/>
      <c r="F28" s="31" t="e">
        <f aca="false">-F28</f>
        <v>#VALUE!</v>
      </c>
      <c r="G28" s="31" t="n">
        <f aca="false">SUM(G29:G31)</f>
        <v>0</v>
      </c>
      <c r="H28" s="34"/>
      <c r="I28" s="34" t="s">
        <v>39</v>
      </c>
      <c r="J28" s="35" t="n">
        <f aca="false">C28-G28</f>
        <v>0</v>
      </c>
    </row>
    <row r="29" customFormat="false" ht="11.25" hidden="false" customHeight="true" outlineLevel="0" collapsed="false">
      <c r="A29" s="36" t="s">
        <v>40</v>
      </c>
      <c r="B29" s="38" t="n">
        <v>0</v>
      </c>
      <c r="C29" s="38" t="n">
        <v>0</v>
      </c>
      <c r="D29" s="38" t="n">
        <v>0</v>
      </c>
      <c r="E29" s="40"/>
      <c r="F29" s="38" t="n">
        <v>0</v>
      </c>
      <c r="G29" s="38" t="n">
        <v>0</v>
      </c>
      <c r="H29" s="40"/>
      <c r="I29" s="40" t="n">
        <v>0</v>
      </c>
      <c r="J29" s="41" t="n">
        <v>0</v>
      </c>
    </row>
    <row r="30" customFormat="false" ht="11.25" hidden="false" customHeight="true" outlineLevel="0" collapsed="false">
      <c r="A30" s="36" t="s">
        <v>41</v>
      </c>
      <c r="B30" s="38" t="n">
        <v>0</v>
      </c>
      <c r="C30" s="38" t="n">
        <v>0</v>
      </c>
      <c r="D30" s="38" t="n">
        <v>0</v>
      </c>
      <c r="E30" s="40"/>
      <c r="F30" s="38" t="n">
        <v>0</v>
      </c>
      <c r="G30" s="38" t="n">
        <v>0</v>
      </c>
      <c r="H30" s="40"/>
      <c r="I30" s="40" t="n">
        <v>0</v>
      </c>
      <c r="J30" s="41" t="n">
        <v>0</v>
      </c>
    </row>
    <row r="31" customFormat="false" ht="11.25" hidden="false" customHeight="true" outlineLevel="0" collapsed="false">
      <c r="A31" s="36" t="s">
        <v>42</v>
      </c>
      <c r="B31" s="38" t="n">
        <v>0</v>
      </c>
      <c r="C31" s="38" t="n">
        <v>0</v>
      </c>
      <c r="D31" s="38" t="n">
        <v>0</v>
      </c>
      <c r="E31" s="40"/>
      <c r="F31" s="38" t="n">
        <v>0</v>
      </c>
      <c r="G31" s="38" t="n">
        <v>0</v>
      </c>
      <c r="H31" s="40"/>
      <c r="I31" s="40" t="n">
        <v>0</v>
      </c>
      <c r="J31" s="41" t="n">
        <v>0</v>
      </c>
    </row>
    <row r="32" customFormat="false" ht="11.25" hidden="false" customHeight="true" outlineLevel="0" collapsed="false">
      <c r="A32" s="36" t="s">
        <v>43</v>
      </c>
      <c r="B32" s="31" t="n">
        <f aca="false">SUM(B33:B35)</f>
        <v>0</v>
      </c>
      <c r="C32" s="31" t="n">
        <f aca="false">SUM(C33:C35)</f>
        <v>0</v>
      </c>
      <c r="D32" s="31" t="n">
        <f aca="false">D33+D34+D35+D36</f>
        <v>0</v>
      </c>
      <c r="E32" s="34"/>
      <c r="F32" s="31" t="s">
        <v>39</v>
      </c>
      <c r="G32" s="31" t="n">
        <f aca="false">SUM(G33:G35)</f>
        <v>0</v>
      </c>
      <c r="H32" s="34"/>
      <c r="I32" s="34" t="s">
        <v>39</v>
      </c>
      <c r="J32" s="35" t="n">
        <f aca="false">C32-G32</f>
        <v>0</v>
      </c>
    </row>
    <row r="33" customFormat="false" ht="11.25" hidden="false" customHeight="true" outlineLevel="0" collapsed="false">
      <c r="A33" s="36" t="s">
        <v>44</v>
      </c>
      <c r="B33" s="38" t="n">
        <v>0</v>
      </c>
      <c r="C33" s="38" t="n">
        <v>0</v>
      </c>
      <c r="D33" s="38" t="n">
        <v>0</v>
      </c>
      <c r="E33" s="40"/>
      <c r="F33" s="38" t="n">
        <v>0</v>
      </c>
      <c r="G33" s="38" t="n">
        <v>0</v>
      </c>
      <c r="H33" s="40"/>
      <c r="I33" s="40" t="n">
        <v>0</v>
      </c>
      <c r="J33" s="41" t="n">
        <v>0</v>
      </c>
    </row>
    <row r="34" customFormat="false" ht="11.25" hidden="false" customHeight="true" outlineLevel="0" collapsed="false">
      <c r="A34" s="36" t="s">
        <v>45</v>
      </c>
      <c r="B34" s="38" t="n">
        <v>0</v>
      </c>
      <c r="C34" s="38" t="n">
        <v>0</v>
      </c>
      <c r="D34" s="38" t="n">
        <v>0</v>
      </c>
      <c r="E34" s="40"/>
      <c r="F34" s="38" t="n">
        <v>0</v>
      </c>
      <c r="G34" s="38" t="n">
        <v>0</v>
      </c>
      <c r="H34" s="40"/>
      <c r="I34" s="40" t="n">
        <v>0</v>
      </c>
      <c r="J34" s="41" t="n">
        <v>0</v>
      </c>
    </row>
    <row r="35" customFormat="false" ht="11.25" hidden="false" customHeight="true" outlineLevel="0" collapsed="false">
      <c r="A35" s="42" t="s">
        <v>46</v>
      </c>
      <c r="B35" s="38" t="n">
        <v>0</v>
      </c>
      <c r="C35" s="38" t="n">
        <v>0</v>
      </c>
      <c r="D35" s="38" t="n">
        <v>0</v>
      </c>
      <c r="E35" s="40"/>
      <c r="F35" s="38" t="n">
        <v>0</v>
      </c>
      <c r="G35" s="38" t="n">
        <v>0</v>
      </c>
      <c r="H35" s="40"/>
      <c r="I35" s="40" t="n">
        <v>0</v>
      </c>
      <c r="J35" s="41" t="n">
        <v>0</v>
      </c>
    </row>
    <row r="36" customFormat="false" ht="11.25" hidden="false" customHeight="true" outlineLevel="0" collapsed="false">
      <c r="A36" s="36" t="s">
        <v>47</v>
      </c>
      <c r="B36" s="38" t="n">
        <v>0</v>
      </c>
      <c r="C36" s="38" t="n">
        <v>0</v>
      </c>
      <c r="D36" s="38" t="n">
        <v>0</v>
      </c>
      <c r="E36" s="40"/>
      <c r="F36" s="38" t="n">
        <v>0</v>
      </c>
      <c r="G36" s="38" t="n">
        <v>0</v>
      </c>
      <c r="H36" s="40"/>
      <c r="I36" s="40" t="n">
        <v>0</v>
      </c>
      <c r="J36" s="41" t="n">
        <v>0</v>
      </c>
    </row>
    <row r="37" customFormat="false" ht="11.25" hidden="false" customHeight="true" outlineLevel="0" collapsed="false">
      <c r="A37" s="36" t="s">
        <v>48</v>
      </c>
      <c r="B37" s="43" t="n">
        <f aca="false">SUM(B38:B43)</f>
        <v>103405.509</v>
      </c>
      <c r="C37" s="43" t="n">
        <f aca="false">SUM(C38:C43)</f>
        <v>103405.509</v>
      </c>
      <c r="D37" s="43" t="n">
        <f aca="false">SUM(D38:D43)</f>
        <v>18511.0282</v>
      </c>
      <c r="E37" s="34"/>
      <c r="F37" s="31" t="n">
        <f aca="false">D37/C37</f>
        <v>0.179013945959107</v>
      </c>
      <c r="G37" s="43" t="n">
        <f aca="false">SUM(G38:G43)</f>
        <v>73601.203</v>
      </c>
      <c r="H37" s="34"/>
      <c r="I37" s="34" t="n">
        <f aca="false">G37/C37</f>
        <v>0.71177255169258</v>
      </c>
      <c r="J37" s="35" t="n">
        <f aca="false">C37-G37</f>
        <v>29804.306</v>
      </c>
    </row>
    <row r="38" customFormat="false" ht="11.25" hidden="false" customHeight="true" outlineLevel="0" collapsed="false">
      <c r="A38" s="36" t="s">
        <v>49</v>
      </c>
      <c r="B38" s="38" t="n">
        <v>100971.512</v>
      </c>
      <c r="C38" s="38" t="n">
        <v>100971.512</v>
      </c>
      <c r="D38" s="38" t="n">
        <v>17726.9456</v>
      </c>
      <c r="F38" s="38" t="n">
        <v>17.5564</v>
      </c>
      <c r="G38" s="38" t="n">
        <v>71187.8889</v>
      </c>
      <c r="H38" s="40"/>
      <c r="I38" s="40" t="n">
        <v>70.5029</v>
      </c>
      <c r="J38" s="41" t="n">
        <v>29783.6231</v>
      </c>
    </row>
    <row r="39" customFormat="false" ht="11.25" hidden="false" customHeight="true" outlineLevel="0" collapsed="false">
      <c r="A39" s="36" t="s">
        <v>50</v>
      </c>
      <c r="B39" s="38" t="n">
        <v>0</v>
      </c>
      <c r="C39" s="38" t="n">
        <v>0</v>
      </c>
      <c r="D39" s="38" t="n">
        <v>0</v>
      </c>
      <c r="E39" s="40"/>
      <c r="F39" s="38" t="n">
        <v>0</v>
      </c>
      <c r="G39" s="38" t="n">
        <v>0</v>
      </c>
      <c r="H39" s="40"/>
      <c r="I39" s="40" t="n">
        <v>0</v>
      </c>
      <c r="J39" s="41" t="n">
        <v>0</v>
      </c>
    </row>
    <row r="40" customFormat="false" ht="11.25" hidden="false" customHeight="true" outlineLevel="0" collapsed="false">
      <c r="A40" s="36" t="s">
        <v>51</v>
      </c>
      <c r="B40" s="38" t="n">
        <v>0</v>
      </c>
      <c r="C40" s="38" t="n">
        <v>0</v>
      </c>
      <c r="D40" s="38" t="n">
        <v>0</v>
      </c>
      <c r="E40" s="40"/>
      <c r="F40" s="38" t="n">
        <v>0</v>
      </c>
      <c r="G40" s="38" t="n">
        <v>0</v>
      </c>
      <c r="H40" s="40"/>
      <c r="I40" s="40" t="n">
        <v>0</v>
      </c>
      <c r="J40" s="41" t="n">
        <v>0</v>
      </c>
    </row>
    <row r="41" customFormat="false" ht="11.25" hidden="false" customHeight="true" outlineLevel="0" collapsed="false">
      <c r="A41" s="36" t="s">
        <v>52</v>
      </c>
      <c r="B41" s="38" t="n">
        <v>0</v>
      </c>
      <c r="C41" s="38" t="n">
        <v>0</v>
      </c>
      <c r="D41" s="38" t="n">
        <v>0</v>
      </c>
      <c r="E41" s="40"/>
      <c r="F41" s="38" t="n">
        <v>0</v>
      </c>
      <c r="G41" s="38" t="n">
        <v>0</v>
      </c>
      <c r="H41" s="40"/>
      <c r="I41" s="40" t="n">
        <v>0</v>
      </c>
      <c r="J41" s="41" t="n">
        <v>0</v>
      </c>
    </row>
    <row r="42" customFormat="false" ht="11.25" hidden="false" customHeight="true" outlineLevel="0" collapsed="false">
      <c r="A42" s="36" t="s">
        <v>53</v>
      </c>
      <c r="B42" s="38" t="n">
        <v>2433.997</v>
      </c>
      <c r="C42" s="38" t="n">
        <v>2433.997</v>
      </c>
      <c r="D42" s="38" t="n">
        <v>784.0826</v>
      </c>
      <c r="F42" s="38" t="n">
        <v>32.2138</v>
      </c>
      <c r="G42" s="38" t="n">
        <v>2413.3141</v>
      </c>
      <c r="H42" s="40"/>
      <c r="I42" s="40" t="n">
        <v>99.1502</v>
      </c>
      <c r="J42" s="41" t="n">
        <v>20.6829</v>
      </c>
    </row>
    <row r="43" customFormat="false" ht="11.25" hidden="false" customHeight="true" outlineLevel="0" collapsed="false">
      <c r="A43" s="44" t="s">
        <v>54</v>
      </c>
      <c r="B43" s="38" t="n">
        <v>0</v>
      </c>
      <c r="C43" s="38" t="n">
        <v>0</v>
      </c>
      <c r="D43" s="38" t="n">
        <v>0</v>
      </c>
      <c r="E43" s="40"/>
      <c r="F43" s="38" t="n">
        <v>0</v>
      </c>
      <c r="G43" s="38" t="n">
        <v>0</v>
      </c>
      <c r="H43" s="40"/>
      <c r="I43" s="40" t="n">
        <v>0</v>
      </c>
      <c r="J43" s="41" t="n">
        <v>0</v>
      </c>
    </row>
    <row r="44" customFormat="false" ht="11.25" hidden="false" customHeight="true" outlineLevel="0" collapsed="false">
      <c r="A44" s="36" t="s">
        <v>55</v>
      </c>
      <c r="B44" s="31" t="n">
        <f aca="false">SUM(B45:B48)</f>
        <v>7168</v>
      </c>
      <c r="C44" s="31" t="n">
        <f aca="false">SUM(C45:C48)</f>
        <v>7168</v>
      </c>
      <c r="D44" s="31" t="n">
        <f aca="false">SUM(D45:D48)</f>
        <v>1175.3917</v>
      </c>
      <c r="E44" s="34"/>
      <c r="F44" s="31" t="n">
        <f aca="false">D44/C44</f>
        <v>0.16397763671875</v>
      </c>
      <c r="G44" s="31" t="n">
        <f aca="false">G45+G46+G47+G48</f>
        <v>4843.4273</v>
      </c>
      <c r="H44" s="34"/>
      <c r="I44" s="37" t="n">
        <f aca="false">G44/C44</f>
        <v>0.675701353236607</v>
      </c>
      <c r="J44" s="35" t="n">
        <f aca="false">SUM(J45:J49)</f>
        <v>-308.5018</v>
      </c>
    </row>
    <row r="45" customFormat="false" ht="11.25" hidden="false" customHeight="true" outlineLevel="0" collapsed="false">
      <c r="A45" s="36" t="s">
        <v>56</v>
      </c>
      <c r="B45" s="38" t="n">
        <v>1614</v>
      </c>
      <c r="C45" s="38" t="n">
        <v>1614</v>
      </c>
      <c r="D45" s="38" t="n">
        <v>187.3548</v>
      </c>
      <c r="F45" s="38" t="n">
        <v>11.6081</v>
      </c>
      <c r="G45" s="38" t="n">
        <v>577.2461</v>
      </c>
      <c r="H45" s="40"/>
      <c r="I45" s="40" t="n">
        <v>35.7649</v>
      </c>
      <c r="J45" s="41" t="n">
        <v>1036.7539</v>
      </c>
    </row>
    <row r="46" customFormat="false" ht="11.25" hidden="false" customHeight="true" outlineLevel="0" collapsed="false">
      <c r="A46" s="36" t="s">
        <v>57</v>
      </c>
      <c r="B46" s="38" t="n">
        <v>371</v>
      </c>
      <c r="C46" s="38" t="n">
        <v>371</v>
      </c>
      <c r="D46" s="38" t="n">
        <v>100.8557</v>
      </c>
      <c r="F46" s="38" t="n">
        <v>27.1848</v>
      </c>
      <c r="G46" s="38" t="n">
        <v>357.6922</v>
      </c>
      <c r="H46" s="40"/>
      <c r="I46" s="40" t="n">
        <v>96.413</v>
      </c>
      <c r="J46" s="41" t="n">
        <v>13.3078</v>
      </c>
    </row>
    <row r="47" customFormat="false" ht="11.25" hidden="false" customHeight="true" outlineLevel="0" collapsed="false">
      <c r="A47" s="36" t="s">
        <v>58</v>
      </c>
      <c r="B47" s="38" t="n">
        <v>4570</v>
      </c>
      <c r="C47" s="38" t="n">
        <v>4570</v>
      </c>
      <c r="D47" s="38" t="n">
        <v>822.6621</v>
      </c>
      <c r="F47" s="38" t="n">
        <v>18.0014</v>
      </c>
      <c r="G47" s="38" t="n">
        <v>3609.9049</v>
      </c>
      <c r="H47" s="40"/>
      <c r="I47" s="40" t="n">
        <v>78.9914</v>
      </c>
      <c r="J47" s="41" t="n">
        <v>960.0951</v>
      </c>
    </row>
    <row r="48" customFormat="false" ht="11.25" hidden="false" customHeight="true" outlineLevel="0" collapsed="false">
      <c r="A48" s="44" t="s">
        <v>59</v>
      </c>
      <c r="B48" s="38" t="n">
        <v>613</v>
      </c>
      <c r="C48" s="38" t="n">
        <v>613</v>
      </c>
      <c r="D48" s="38" t="n">
        <v>64.5191</v>
      </c>
      <c r="F48" s="38" t="n">
        <v>10.5251</v>
      </c>
      <c r="G48" s="38" t="n">
        <v>298.5841</v>
      </c>
      <c r="H48" s="40"/>
      <c r="I48" s="40" t="n">
        <v>48.7087</v>
      </c>
      <c r="J48" s="41" t="n">
        <v>314.4159</v>
      </c>
    </row>
    <row r="49" customFormat="false" ht="11.25" hidden="false" customHeight="true" outlineLevel="0" collapsed="false">
      <c r="A49" s="44" t="s">
        <v>60</v>
      </c>
      <c r="B49" s="38" t="n">
        <v>-11549.2</v>
      </c>
      <c r="C49" s="38" t="n">
        <v>-11549.2</v>
      </c>
      <c r="D49" s="38" t="n">
        <v>-2088.4502</v>
      </c>
      <c r="F49" s="38" t="n">
        <v>18.0831</v>
      </c>
      <c r="G49" s="38" t="n">
        <v>-8916.1254</v>
      </c>
      <c r="H49" s="40"/>
      <c r="I49" s="40" t="n">
        <v>77.2012</v>
      </c>
      <c r="J49" s="41" t="n">
        <v>-2633.0745</v>
      </c>
    </row>
    <row r="50" customFormat="false" ht="11.25" hidden="false" customHeight="true" outlineLevel="0" collapsed="false">
      <c r="A50" s="36" t="s">
        <v>61</v>
      </c>
      <c r="B50" s="31" t="n">
        <f aca="false">B51+B54+B57+B58+B66</f>
        <v>2622</v>
      </c>
      <c r="C50" s="31" t="n">
        <f aca="false">C51+C54+C57+C58+C66</f>
        <v>2622</v>
      </c>
      <c r="D50" s="31" t="n">
        <v>0</v>
      </c>
      <c r="E50" s="34"/>
      <c r="F50" s="31" t="n">
        <f aca="false">D50/C50</f>
        <v>0</v>
      </c>
      <c r="G50" s="31" t="n">
        <f aca="false">G51+G54+G57+G58+G66</f>
        <v>2517.6091</v>
      </c>
      <c r="H50" s="34"/>
      <c r="I50" s="34" t="n">
        <f aca="false">G50/C50</f>
        <v>0.960186536994661</v>
      </c>
      <c r="J50" s="35" t="n">
        <f aca="false">C50-G50</f>
        <v>104.3909</v>
      </c>
    </row>
    <row r="51" customFormat="false" ht="11.25" hidden="false" customHeight="true" outlineLevel="0" collapsed="false">
      <c r="A51" s="36" t="s">
        <v>62</v>
      </c>
      <c r="B51" s="31" t="n">
        <f aca="false">SUM(B52:B53)</f>
        <v>0</v>
      </c>
      <c r="C51" s="31" t="n">
        <f aca="false">SUM(C52:C53)</f>
        <v>0</v>
      </c>
      <c r="D51" s="31" t="n">
        <v>0</v>
      </c>
      <c r="E51" s="34"/>
      <c r="F51" s="31" t="s">
        <v>39</v>
      </c>
      <c r="G51" s="31" t="n">
        <f aca="false">SUM(G52:G53)</f>
        <v>0</v>
      </c>
      <c r="H51" s="34"/>
      <c r="I51" s="34" t="s">
        <v>39</v>
      </c>
      <c r="J51" s="35" t="n">
        <f aca="false">C51-G51</f>
        <v>0</v>
      </c>
    </row>
    <row r="52" customFormat="false" ht="11.25" hidden="false" customHeight="true" outlineLevel="0" collapsed="false">
      <c r="A52" s="36" t="s">
        <v>63</v>
      </c>
      <c r="B52" s="38" t="n">
        <v>0</v>
      </c>
      <c r="C52" s="38" t="n">
        <v>0</v>
      </c>
      <c r="D52" s="38" t="n">
        <v>0</v>
      </c>
      <c r="E52" s="40"/>
      <c r="F52" s="38" t="n">
        <v>0</v>
      </c>
      <c r="G52" s="38" t="n">
        <v>0</v>
      </c>
      <c r="H52" s="40"/>
      <c r="I52" s="40" t="n">
        <v>0</v>
      </c>
      <c r="J52" s="41" t="n">
        <v>0</v>
      </c>
    </row>
    <row r="53" customFormat="false" ht="11.25" hidden="false" customHeight="true" outlineLevel="0" collapsed="false">
      <c r="A53" s="36" t="s">
        <v>64</v>
      </c>
      <c r="B53" s="38" t="n">
        <v>0</v>
      </c>
      <c r="C53" s="38" t="n">
        <v>0</v>
      </c>
      <c r="D53" s="38" t="n">
        <v>0</v>
      </c>
      <c r="E53" s="40"/>
      <c r="F53" s="38" t="n">
        <v>0</v>
      </c>
      <c r="G53" s="38" t="n">
        <v>0</v>
      </c>
      <c r="H53" s="40"/>
      <c r="I53" s="40" t="n">
        <v>0</v>
      </c>
      <c r="J53" s="41" t="n">
        <v>0</v>
      </c>
    </row>
    <row r="54" customFormat="false" ht="11.25" hidden="false" customHeight="true" outlineLevel="0" collapsed="false">
      <c r="A54" s="36" t="s">
        <v>65</v>
      </c>
      <c r="B54" s="31" t="n">
        <f aca="false">SUM(B55:B56)</f>
        <v>1</v>
      </c>
      <c r="C54" s="31" t="n">
        <f aca="false">SUM(C55:C56)</f>
        <v>1</v>
      </c>
      <c r="D54" s="31" t="n">
        <v>0</v>
      </c>
      <c r="E54" s="34"/>
      <c r="F54" s="31" t="n">
        <f aca="false">D54/C54</f>
        <v>0</v>
      </c>
      <c r="G54" s="31"/>
      <c r="H54" s="34"/>
      <c r="I54" s="34" t="n">
        <f aca="false">G54/C54</f>
        <v>0</v>
      </c>
      <c r="J54" s="35" t="n">
        <f aca="false">C54-G54</f>
        <v>1</v>
      </c>
    </row>
    <row r="55" customFormat="false" ht="11.25" hidden="false" customHeight="true" outlineLevel="0" collapsed="false">
      <c r="A55" s="36" t="s">
        <v>66</v>
      </c>
      <c r="B55" s="38" t="n">
        <v>1</v>
      </c>
      <c r="C55" s="38" t="n">
        <v>1</v>
      </c>
      <c r="D55" s="38" t="n">
        <v>0</v>
      </c>
      <c r="E55" s="40"/>
      <c r="F55" s="38" t="n">
        <v>0</v>
      </c>
      <c r="G55" s="38" t="n">
        <v>0</v>
      </c>
      <c r="H55" s="40"/>
      <c r="I55" s="40" t="n">
        <v>0</v>
      </c>
      <c r="J55" s="41" t="n">
        <v>1</v>
      </c>
    </row>
    <row r="56" customFormat="false" ht="11.25" hidden="false" customHeight="true" outlineLevel="0" collapsed="false">
      <c r="A56" s="36" t="s">
        <v>67</v>
      </c>
      <c r="B56" s="38" t="n">
        <v>0</v>
      </c>
      <c r="C56" s="38" t="n">
        <v>0</v>
      </c>
      <c r="D56" s="38" t="n">
        <v>0</v>
      </c>
      <c r="E56" s="40"/>
      <c r="F56" s="38" t="n">
        <v>0</v>
      </c>
      <c r="G56" s="38" t="n">
        <v>0</v>
      </c>
      <c r="H56" s="40"/>
      <c r="I56" s="40" t="n">
        <v>0</v>
      </c>
      <c r="J56" s="41" t="n">
        <v>0</v>
      </c>
    </row>
    <row r="57" customFormat="false" ht="11.25" hidden="false" customHeight="true" outlineLevel="0" collapsed="false">
      <c r="A57" s="36" t="s">
        <v>68</v>
      </c>
      <c r="B57" s="38" t="n">
        <v>0</v>
      </c>
      <c r="C57" s="38" t="n">
        <v>0</v>
      </c>
      <c r="D57" s="38" t="n">
        <v>0</v>
      </c>
      <c r="E57" s="40"/>
      <c r="F57" s="38" t="n">
        <v>0</v>
      </c>
      <c r="G57" s="31" t="n">
        <v>0</v>
      </c>
      <c r="H57" s="40"/>
      <c r="I57" s="40" t="n">
        <v>0</v>
      </c>
      <c r="J57" s="41" t="n">
        <v>0</v>
      </c>
    </row>
    <row r="58" customFormat="false" ht="11.25" hidden="false" customHeight="true" outlineLevel="0" collapsed="false">
      <c r="A58" s="36" t="s">
        <v>69</v>
      </c>
      <c r="B58" s="45" t="n">
        <f aca="false">B59+B60+B61+B62+B63+B64+B65</f>
        <v>2621</v>
      </c>
      <c r="C58" s="38" t="n">
        <f aca="false">C59+C60+C61+C62+C63+C64+C65</f>
        <v>2621</v>
      </c>
      <c r="D58" s="38" t="n">
        <f aca="false">D59+D60+D61+D62+D63+D64+D65</f>
        <v>1412.8456</v>
      </c>
      <c r="E58" s="40"/>
      <c r="F58" s="38" t="n">
        <v>0</v>
      </c>
      <c r="G58" s="38" t="n">
        <f aca="false">G59+G60+G61+G62+G63+G64</f>
        <v>2517.6091</v>
      </c>
      <c r="H58" s="34"/>
      <c r="I58" s="40" t="n">
        <v>0</v>
      </c>
      <c r="J58" s="41" t="n">
        <v>50</v>
      </c>
    </row>
    <row r="59" customFormat="false" ht="11.25" hidden="false" customHeight="true" outlineLevel="0" collapsed="false">
      <c r="A59" s="36" t="s">
        <v>49</v>
      </c>
      <c r="B59" s="38" t="n">
        <v>50</v>
      </c>
      <c r="C59" s="38" t="n">
        <v>50</v>
      </c>
      <c r="D59" s="38" t="n">
        <v>0</v>
      </c>
      <c r="E59" s="40"/>
      <c r="F59" s="38" t="n">
        <v>0</v>
      </c>
      <c r="G59" s="38" t="n">
        <v>121.77</v>
      </c>
      <c r="H59" s="40"/>
      <c r="I59" s="40" t="n">
        <v>243.54</v>
      </c>
      <c r="J59" s="41" t="n">
        <v>-71.77</v>
      </c>
    </row>
    <row r="60" customFormat="false" ht="11.25" hidden="false" customHeight="true" outlineLevel="0" collapsed="false">
      <c r="A60" s="36" t="s">
        <v>50</v>
      </c>
      <c r="B60" s="38" t="n">
        <v>0</v>
      </c>
      <c r="C60" s="38" t="n">
        <v>0</v>
      </c>
      <c r="D60" s="38" t="n">
        <v>0</v>
      </c>
      <c r="E60" s="40"/>
      <c r="F60" s="38" t="n">
        <v>0</v>
      </c>
      <c r="G60" s="38" t="n">
        <v>0</v>
      </c>
      <c r="H60" s="40"/>
      <c r="I60" s="40" t="n">
        <v>0</v>
      </c>
      <c r="J60" s="41" t="n">
        <v>0</v>
      </c>
    </row>
    <row r="61" customFormat="false" ht="11.25" hidden="false" customHeight="true" outlineLevel="0" collapsed="false">
      <c r="A61" s="36" t="s">
        <v>51</v>
      </c>
      <c r="B61" s="38" t="n">
        <v>0</v>
      </c>
      <c r="C61" s="38" t="n">
        <v>0</v>
      </c>
      <c r="D61" s="38" t="n">
        <v>0</v>
      </c>
      <c r="E61" s="40"/>
      <c r="F61" s="38" t="n">
        <v>0</v>
      </c>
      <c r="G61" s="38" t="n">
        <v>0</v>
      </c>
      <c r="H61" s="40"/>
      <c r="I61" s="40" t="n">
        <v>0</v>
      </c>
      <c r="J61" s="41" t="n">
        <v>0</v>
      </c>
    </row>
    <row r="62" customFormat="false" ht="11.25" hidden="false" customHeight="true" outlineLevel="0" collapsed="false">
      <c r="A62" s="36" t="s">
        <v>52</v>
      </c>
      <c r="B62" s="38" t="n">
        <v>0</v>
      </c>
      <c r="C62" s="38" t="n">
        <v>0</v>
      </c>
      <c r="D62" s="38" t="n">
        <v>0</v>
      </c>
      <c r="E62" s="40"/>
      <c r="F62" s="38" t="n">
        <v>0</v>
      </c>
      <c r="G62" s="38" t="n">
        <v>0</v>
      </c>
      <c r="H62" s="40"/>
      <c r="I62" s="40" t="n">
        <v>0</v>
      </c>
      <c r="J62" s="41" t="n">
        <v>0</v>
      </c>
    </row>
    <row r="63" customFormat="false" ht="11.25" hidden="false" customHeight="true" outlineLevel="0" collapsed="false">
      <c r="A63" s="46" t="s">
        <v>70</v>
      </c>
      <c r="B63" s="38" t="n">
        <v>0</v>
      </c>
      <c r="C63" s="38" t="n">
        <v>0</v>
      </c>
      <c r="D63" s="38" t="n">
        <v>0</v>
      </c>
      <c r="E63" s="40"/>
      <c r="F63" s="38" t="n">
        <v>0</v>
      </c>
      <c r="G63" s="38" t="n">
        <v>0</v>
      </c>
      <c r="H63" s="40"/>
      <c r="I63" s="40" t="n">
        <v>0</v>
      </c>
      <c r="J63" s="41" t="n">
        <v>0</v>
      </c>
    </row>
    <row r="64" customFormat="false" ht="11.25" hidden="false" customHeight="true" outlineLevel="0" collapsed="false">
      <c r="A64" s="46" t="s">
        <v>53</v>
      </c>
      <c r="B64" s="38" t="n">
        <v>2571</v>
      </c>
      <c r="C64" s="38" t="n">
        <v>2571</v>
      </c>
      <c r="D64" s="38" t="n">
        <v>1412.8456</v>
      </c>
      <c r="F64" s="38" t="n">
        <v>54.9532</v>
      </c>
      <c r="G64" s="38" t="n">
        <v>2395.8391</v>
      </c>
      <c r="H64" s="40"/>
      <c r="I64" s="40" t="n">
        <v>93.1871</v>
      </c>
      <c r="J64" s="41" t="n">
        <v>175.1609</v>
      </c>
    </row>
    <row r="65" customFormat="false" ht="11.25" hidden="false" customHeight="true" outlineLevel="0" collapsed="false">
      <c r="A65" s="46" t="s">
        <v>54</v>
      </c>
      <c r="B65" s="38" t="n">
        <v>0</v>
      </c>
      <c r="C65" s="38" t="n">
        <v>0</v>
      </c>
      <c r="D65" s="38" t="n">
        <v>0</v>
      </c>
      <c r="E65" s="40"/>
      <c r="F65" s="38" t="n">
        <v>0</v>
      </c>
      <c r="G65" s="31" t="n">
        <v>0</v>
      </c>
      <c r="H65" s="40"/>
      <c r="I65" s="40" t="n">
        <v>0</v>
      </c>
      <c r="J65" s="41" t="n">
        <v>0</v>
      </c>
    </row>
    <row r="66" customFormat="false" ht="11.25" hidden="false" customHeight="true" outlineLevel="0" collapsed="false">
      <c r="A66" s="36" t="s">
        <v>71</v>
      </c>
      <c r="B66" s="38" t="n">
        <v>0</v>
      </c>
      <c r="C66" s="38" t="n">
        <v>0</v>
      </c>
      <c r="D66" s="38" t="n">
        <v>0</v>
      </c>
      <c r="E66" s="34"/>
      <c r="F66" s="38" t="n">
        <v>0</v>
      </c>
      <c r="G66" s="38" t="n">
        <v>0</v>
      </c>
      <c r="H66" s="34"/>
      <c r="I66" s="40" t="n">
        <v>0</v>
      </c>
      <c r="J66" s="41" t="n">
        <v>0</v>
      </c>
    </row>
    <row r="67" customFormat="false" ht="11.25" hidden="false" customHeight="true" outlineLevel="0" collapsed="false">
      <c r="A67" s="36" t="s">
        <v>72</v>
      </c>
      <c r="B67" s="38" t="n">
        <v>0</v>
      </c>
      <c r="C67" s="38" t="n">
        <v>0</v>
      </c>
      <c r="D67" s="38" t="n">
        <v>0</v>
      </c>
      <c r="E67" s="40"/>
      <c r="F67" s="38" t="n">
        <v>0</v>
      </c>
      <c r="G67" s="38" t="n">
        <v>0</v>
      </c>
      <c r="H67" s="40"/>
      <c r="I67" s="40" t="n">
        <v>0</v>
      </c>
      <c r="J67" s="41" t="n">
        <v>0</v>
      </c>
    </row>
    <row r="68" customFormat="false" ht="11.25" hidden="false" customHeight="true" outlineLevel="0" collapsed="false">
      <c r="A68" s="47" t="s">
        <v>73</v>
      </c>
      <c r="B68" s="38" t="n">
        <v>0</v>
      </c>
      <c r="C68" s="38" t="n">
        <v>0</v>
      </c>
      <c r="D68" s="38" t="n">
        <v>0</v>
      </c>
      <c r="E68" s="40"/>
      <c r="F68" s="38" t="n">
        <v>0</v>
      </c>
      <c r="G68" s="38" t="n">
        <v>0</v>
      </c>
      <c r="H68" s="40"/>
      <c r="I68" s="40" t="n">
        <v>0</v>
      </c>
      <c r="J68" s="41" t="n">
        <v>0</v>
      </c>
    </row>
    <row r="69" customFormat="false" ht="11.25" hidden="false" customHeight="true" outlineLevel="0" collapsed="false">
      <c r="A69" s="46" t="s">
        <v>74</v>
      </c>
      <c r="B69" s="38" t="n">
        <v>0</v>
      </c>
      <c r="C69" s="38" t="n">
        <v>0</v>
      </c>
      <c r="D69" s="38" t="n">
        <v>0</v>
      </c>
      <c r="E69" s="40"/>
      <c r="F69" s="38" t="n">
        <v>0</v>
      </c>
      <c r="G69" s="38" t="n">
        <v>0</v>
      </c>
      <c r="H69" s="40"/>
      <c r="I69" s="40" t="n">
        <v>0</v>
      </c>
      <c r="J69" s="41" t="n">
        <v>0</v>
      </c>
    </row>
    <row r="70" customFormat="false" ht="11.25" hidden="false" customHeight="true" outlineLevel="0" collapsed="false">
      <c r="A70" s="48" t="s">
        <v>75</v>
      </c>
      <c r="B70" s="38" t="n">
        <v>3684</v>
      </c>
      <c r="C70" s="49" t="n">
        <v>3684</v>
      </c>
      <c r="D70" s="49" t="n">
        <v>662.93</v>
      </c>
      <c r="E70" s="50"/>
      <c r="F70" s="49" t="n">
        <v>35.7864</v>
      </c>
      <c r="G70" s="49" t="n">
        <v>1630.91</v>
      </c>
      <c r="H70" s="50"/>
      <c r="I70" s="40" t="n">
        <v>113.7227</v>
      </c>
      <c r="J70" s="41" t="n">
        <v>-477.002</v>
      </c>
    </row>
    <row r="71" customFormat="false" ht="11.25" hidden="false" customHeight="true" outlineLevel="0" collapsed="false">
      <c r="A71" s="51" t="s">
        <v>76</v>
      </c>
      <c r="B71" s="52" t="n">
        <f aca="false">B70+B13</f>
        <v>130000</v>
      </c>
      <c r="C71" s="53" t="n">
        <f aca="false">C70+C13</f>
        <v>130000</v>
      </c>
      <c r="D71" s="54" t="n">
        <f aca="false">D70+D13</f>
        <v>23392.3643</v>
      </c>
      <c r="E71" s="55"/>
      <c r="F71" s="56"/>
      <c r="G71" s="54" t="n">
        <f aca="false">G70+G13</f>
        <v>91000.2905</v>
      </c>
      <c r="H71" s="55"/>
      <c r="I71" s="56"/>
      <c r="J71" s="52" t="n">
        <f aca="false">J70+J13</f>
        <v>36469.6175</v>
      </c>
    </row>
    <row r="72" customFormat="false" ht="22.5" hidden="false" customHeight="true" outlineLevel="0" collapsed="false">
      <c r="A72" s="57" t="s">
        <v>77</v>
      </c>
      <c r="B72" s="32" t="n">
        <f aca="false">B73+B76</f>
        <v>0</v>
      </c>
      <c r="C72" s="32" t="n">
        <f aca="false">C73+C76</f>
        <v>0</v>
      </c>
      <c r="D72" s="31" t="n">
        <f aca="false">D73+D76</f>
        <v>0</v>
      </c>
      <c r="E72" s="34"/>
      <c r="F72" s="45" t="n">
        <v>0</v>
      </c>
      <c r="G72" s="31" t="n">
        <f aca="false">G73+G76</f>
        <v>0</v>
      </c>
      <c r="H72" s="34"/>
      <c r="I72" s="34" t="e">
        <f aca="false">G72/C72</f>
        <v>#DIV/0!</v>
      </c>
      <c r="J72" s="35" t="n">
        <f aca="false">C72-G72</f>
        <v>0</v>
      </c>
    </row>
    <row r="73" customFormat="false" ht="11.25" hidden="false" customHeight="true" outlineLevel="0" collapsed="false">
      <c r="A73" s="36" t="s">
        <v>78</v>
      </c>
      <c r="B73" s="31" t="n">
        <f aca="false">SUM(B74:B75)</f>
        <v>0</v>
      </c>
      <c r="C73" s="31" t="n">
        <f aca="false">SUM(C74:C75)</f>
        <v>0</v>
      </c>
      <c r="D73" s="31" t="n">
        <f aca="false">SUM(D74:D75)</f>
        <v>0</v>
      </c>
      <c r="E73" s="34"/>
      <c r="F73" s="37" t="e">
        <f aca="false">D73/C73</f>
        <v>#DIV/0!</v>
      </c>
      <c r="G73" s="31" t="n">
        <f aca="false">SUM(G74:G75)</f>
        <v>0</v>
      </c>
      <c r="H73" s="34"/>
      <c r="I73" s="34" t="e">
        <f aca="false">G73/C73</f>
        <v>#DIV/0!</v>
      </c>
      <c r="J73" s="35" t="n">
        <f aca="false">C73-G73</f>
        <v>0</v>
      </c>
    </row>
    <row r="74" customFormat="false" ht="11.25" hidden="false" customHeight="true" outlineLevel="0" collapsed="false">
      <c r="A74" s="36" t="s">
        <v>79</v>
      </c>
      <c r="B74" s="31" t="n">
        <v>0</v>
      </c>
      <c r="C74" s="31" t="n">
        <v>0</v>
      </c>
      <c r="D74" s="31" t="n">
        <v>0</v>
      </c>
      <c r="E74" s="34"/>
      <c r="F74" s="37" t="e">
        <f aca="false">D74/C74</f>
        <v>#DIV/0!</v>
      </c>
      <c r="G74" s="31" t="n">
        <v>0</v>
      </c>
      <c r="H74" s="34"/>
      <c r="I74" s="34" t="e">
        <f aca="false">G74/C74</f>
        <v>#DIV/0!</v>
      </c>
      <c r="J74" s="35" t="n">
        <f aca="false">C74-G74</f>
        <v>0</v>
      </c>
    </row>
    <row r="75" customFormat="false" ht="11.25" hidden="false" customHeight="true" outlineLevel="0" collapsed="false">
      <c r="A75" s="58" t="s">
        <v>80</v>
      </c>
      <c r="B75" s="31" t="n">
        <v>0</v>
      </c>
      <c r="C75" s="31" t="n">
        <v>0</v>
      </c>
      <c r="D75" s="31" t="n">
        <v>0</v>
      </c>
      <c r="E75" s="34"/>
      <c r="F75" s="37" t="e">
        <f aca="false">D75/C75</f>
        <v>#DIV/0!</v>
      </c>
      <c r="G75" s="31" t="n">
        <v>0</v>
      </c>
      <c r="H75" s="34"/>
      <c r="I75" s="34" t="e">
        <f aca="false">G75/C75</f>
        <v>#DIV/0!</v>
      </c>
      <c r="J75" s="35" t="n">
        <f aca="false">C75-G75</f>
        <v>0</v>
      </c>
    </row>
    <row r="76" customFormat="false" ht="11.25" hidden="false" customHeight="true" outlineLevel="0" collapsed="false">
      <c r="A76" s="36" t="s">
        <v>81</v>
      </c>
      <c r="B76" s="31" t="n">
        <f aca="false">SUM(B77:B78)</f>
        <v>0</v>
      </c>
      <c r="C76" s="31" t="n">
        <f aca="false">SUM(C77:C78)</f>
        <v>0</v>
      </c>
      <c r="D76" s="31" t="n">
        <f aca="false">SUM(D77:D78)</f>
        <v>0</v>
      </c>
      <c r="E76" s="34"/>
      <c r="F76" s="37" t="e">
        <f aca="false">D76/C76</f>
        <v>#DIV/0!</v>
      </c>
      <c r="G76" s="31" t="n">
        <f aca="false">SUM(G77:G78)</f>
        <v>0</v>
      </c>
      <c r="H76" s="34"/>
      <c r="I76" s="34" t="e">
        <f aca="false">G76/C76</f>
        <v>#DIV/0!</v>
      </c>
      <c r="J76" s="35" t="n">
        <f aca="false">C76-G76</f>
        <v>0</v>
      </c>
    </row>
    <row r="77" customFormat="false" ht="11.25" hidden="false" customHeight="true" outlineLevel="0" collapsed="false">
      <c r="A77" s="36" t="s">
        <v>79</v>
      </c>
      <c r="B77" s="31" t="n">
        <v>0</v>
      </c>
      <c r="C77" s="31" t="n">
        <v>0</v>
      </c>
      <c r="D77" s="31" t="n">
        <v>0</v>
      </c>
      <c r="E77" s="34"/>
      <c r="F77" s="37" t="e">
        <f aca="false">D77/C77</f>
        <v>#DIV/0!</v>
      </c>
      <c r="G77" s="31" t="n">
        <v>0</v>
      </c>
      <c r="H77" s="34"/>
      <c r="I77" s="34" t="e">
        <f aca="false">G77/C77</f>
        <v>#DIV/0!</v>
      </c>
      <c r="J77" s="35" t="n">
        <f aca="false">C77-G77</f>
        <v>0</v>
      </c>
    </row>
    <row r="78" customFormat="false" ht="11.25" hidden="false" customHeight="true" outlineLevel="0" collapsed="false">
      <c r="A78" s="58" t="s">
        <v>80</v>
      </c>
      <c r="B78" s="54" t="n">
        <v>0</v>
      </c>
      <c r="C78" s="54" t="n">
        <v>0</v>
      </c>
      <c r="D78" s="54" t="n">
        <v>0</v>
      </c>
      <c r="E78" s="55"/>
      <c r="F78" s="37" t="e">
        <f aca="false">D78/C78</f>
        <v>#DIV/0!</v>
      </c>
      <c r="G78" s="54" t="n">
        <v>0</v>
      </c>
      <c r="H78" s="55"/>
      <c r="I78" s="34" t="e">
        <f aca="false">G78/C78</f>
        <v>#DIV/0!</v>
      </c>
      <c r="J78" s="35" t="n">
        <f aca="false">C78-G78</f>
        <v>0</v>
      </c>
    </row>
    <row r="79" customFormat="false" ht="11.25" hidden="false" customHeight="true" outlineLevel="0" collapsed="false">
      <c r="A79" s="51" t="s">
        <v>82</v>
      </c>
      <c r="B79" s="37" t="n">
        <f aca="false">B71+B72</f>
        <v>130000</v>
      </c>
      <c r="C79" s="52" t="n">
        <f aca="false">C71+C72</f>
        <v>130000</v>
      </c>
      <c r="D79" s="37" t="n">
        <f aca="false">D71+D72</f>
        <v>23392.3643</v>
      </c>
      <c r="E79" s="34"/>
      <c r="F79" s="52"/>
      <c r="G79" s="37" t="n">
        <f aca="false">G71+G72</f>
        <v>91000.2905</v>
      </c>
      <c r="H79" s="34"/>
      <c r="I79" s="59"/>
      <c r="J79" s="52" t="n">
        <f aca="false">J71+J72</f>
        <v>36469.6175</v>
      </c>
    </row>
    <row r="80" customFormat="false" ht="11.25" hidden="false" customHeight="true" outlineLevel="0" collapsed="false">
      <c r="A80" s="60" t="s">
        <v>83</v>
      </c>
      <c r="B80" s="32" t="s">
        <v>84</v>
      </c>
      <c r="C80" s="32" t="s">
        <v>84</v>
      </c>
      <c r="D80" s="52" t="s">
        <v>84</v>
      </c>
      <c r="E80" s="52"/>
      <c r="F80" s="61" t="s">
        <v>84</v>
      </c>
      <c r="G80" s="53"/>
      <c r="H80" s="62" t="n">
        <v>0</v>
      </c>
      <c r="I80" s="61" t="s">
        <v>84</v>
      </c>
      <c r="J80" s="33" t="s">
        <v>84</v>
      </c>
    </row>
    <row r="81" customFormat="false" ht="11.25" hidden="false" customHeight="true" outlineLevel="0" collapsed="false">
      <c r="A81" s="60" t="s">
        <v>85</v>
      </c>
      <c r="B81" s="52"/>
      <c r="C81" s="59"/>
      <c r="D81" s="63"/>
      <c r="E81" s="64"/>
      <c r="F81" s="63"/>
      <c r="G81" s="63"/>
      <c r="H81" s="64"/>
      <c r="I81" s="52" t="s">
        <v>84</v>
      </c>
      <c r="J81" s="52" t="s">
        <v>84</v>
      </c>
    </row>
    <row r="82" customFormat="false" ht="22.5" hidden="false" customHeight="true" outlineLevel="0" collapsed="false">
      <c r="A82" s="65" t="s">
        <v>86</v>
      </c>
      <c r="B82" s="66" t="s">
        <v>84</v>
      </c>
      <c r="C82" s="66"/>
      <c r="D82" s="52" t="s">
        <v>84</v>
      </c>
      <c r="E82" s="52"/>
      <c r="F82" s="67" t="s">
        <v>84</v>
      </c>
      <c r="G82" s="68"/>
      <c r="H82" s="69"/>
      <c r="I82" s="67" t="s">
        <v>84</v>
      </c>
      <c r="J82" s="70" t="s">
        <v>84</v>
      </c>
    </row>
    <row r="83" customFormat="false" ht="11.25" hidden="false" customHeight="true" outlineLevel="0" collapsed="false">
      <c r="J83" s="39"/>
    </row>
    <row r="84" customFormat="false" ht="11.25" hidden="false" customHeight="true" outlineLevel="0" collapsed="false">
      <c r="A84" s="71"/>
      <c r="B84" s="72" t="s">
        <v>87</v>
      </c>
      <c r="C84" s="72" t="s">
        <v>88</v>
      </c>
      <c r="D84" s="72" t="s">
        <v>87</v>
      </c>
      <c r="E84" s="73" t="s">
        <v>89</v>
      </c>
      <c r="F84" s="73"/>
      <c r="G84" s="73" t="s">
        <v>90</v>
      </c>
      <c r="H84" s="73"/>
      <c r="I84" s="73"/>
      <c r="J84" s="72" t="s">
        <v>9</v>
      </c>
    </row>
    <row r="85" customFormat="false" ht="11.25" hidden="false" customHeight="true" outlineLevel="0" collapsed="false">
      <c r="A85" s="3" t="s">
        <v>91</v>
      </c>
      <c r="B85" s="74" t="s">
        <v>11</v>
      </c>
      <c r="C85" s="74" t="s">
        <v>92</v>
      </c>
      <c r="D85" s="74" t="s">
        <v>12</v>
      </c>
      <c r="E85" s="75" t="s">
        <v>13</v>
      </c>
      <c r="F85" s="75" t="s">
        <v>15</v>
      </c>
      <c r="G85" s="75" t="s">
        <v>13</v>
      </c>
      <c r="H85" s="75" t="s">
        <v>15</v>
      </c>
      <c r="I85" s="75" t="s">
        <v>14</v>
      </c>
      <c r="J85" s="74" t="s">
        <v>93</v>
      </c>
    </row>
    <row r="86" customFormat="false" ht="11.25" hidden="false" customHeight="true" outlineLevel="0" collapsed="false">
      <c r="A86" s="76"/>
      <c r="B86" s="77" t="s">
        <v>94</v>
      </c>
      <c r="C86" s="77" t="s">
        <v>95</v>
      </c>
      <c r="D86" s="77" t="s">
        <v>96</v>
      </c>
      <c r="E86" s="77"/>
      <c r="F86" s="77"/>
      <c r="G86" s="77"/>
      <c r="H86" s="77" t="s">
        <v>97</v>
      </c>
      <c r="I86" s="78" t="s">
        <v>98</v>
      </c>
      <c r="J86" s="77" t="s">
        <v>99</v>
      </c>
    </row>
    <row r="87" customFormat="false" ht="22.5" hidden="false" customHeight="true" outlineLevel="0" collapsed="false">
      <c r="A87" s="79" t="s">
        <v>100</v>
      </c>
      <c r="B87" s="35" t="n">
        <f aca="false">B88+B92+B96+B97</f>
        <v>126334</v>
      </c>
      <c r="C87" s="35" t="n">
        <f aca="false">C88+C92+C96+C97</f>
        <v>8867</v>
      </c>
      <c r="D87" s="35" t="n">
        <f aca="false">B87+C87</f>
        <v>135201</v>
      </c>
      <c r="E87" s="35" t="n">
        <f aca="false">E88+E92+E96+E97</f>
        <v>16657.648</v>
      </c>
      <c r="F87" s="35" t="n">
        <f aca="false">F88+F92+F96+F97</f>
        <v>96462.6048</v>
      </c>
      <c r="G87" s="35" t="n">
        <f aca="false">G88+G92+G96+G97</f>
        <v>20975.2661</v>
      </c>
      <c r="H87" s="35" t="n">
        <f aca="false">H88+H92+H96+H97</f>
        <v>77186.3771</v>
      </c>
      <c r="I87" s="31" t="n">
        <f aca="false">H87/D87</f>
        <v>0.570900933425049</v>
      </c>
      <c r="J87" s="35" t="n">
        <f aca="false">D87-H87</f>
        <v>58014.6229</v>
      </c>
    </row>
    <row r="88" customFormat="false" ht="11.25" hidden="false" customHeight="true" outlineLevel="0" collapsed="false">
      <c r="A88" s="80" t="s">
        <v>101</v>
      </c>
      <c r="B88" s="35" t="n">
        <f aca="false">SUM(B89:B91)</f>
        <v>103119.9</v>
      </c>
      <c r="C88" s="35" t="n">
        <f aca="false">SUM(C89:C91)</f>
        <v>5159</v>
      </c>
      <c r="D88" s="35" t="n">
        <f aca="false">B88+C88</f>
        <v>108278.9</v>
      </c>
      <c r="E88" s="35" t="n">
        <f aca="false">SUM(E89:E91)</f>
        <v>15823.127</v>
      </c>
      <c r="F88" s="35" t="n">
        <f aca="false">SUM(F89:F91)</f>
        <v>78959.5938</v>
      </c>
      <c r="G88" s="35" t="n">
        <f aca="false">SUM(G89:G91)</f>
        <v>18370.477</v>
      </c>
      <c r="H88" s="35" t="n">
        <f aca="false">SUM(H89:H91)</f>
        <v>69006.3673</v>
      </c>
      <c r="I88" s="31" t="n">
        <f aca="false">H88/D88</f>
        <v>0.637302071779451</v>
      </c>
      <c r="J88" s="35" t="n">
        <f aca="false">D88-H88</f>
        <v>39272.5327</v>
      </c>
    </row>
    <row r="89" s="2" customFormat="true" ht="11.25" hidden="false" customHeight="true" outlineLevel="0" collapsed="false">
      <c r="A89" s="80" t="s">
        <v>102</v>
      </c>
      <c r="B89" s="41" t="n">
        <v>54247.1</v>
      </c>
      <c r="C89" s="41" t="n">
        <v>-3670</v>
      </c>
      <c r="D89" s="41" t="n">
        <v>50577.1</v>
      </c>
      <c r="E89" s="41" t="n">
        <v>8530.6624</v>
      </c>
      <c r="F89" s="41" t="n">
        <v>33967.3778</v>
      </c>
      <c r="G89" s="41" t="n">
        <v>8532.4052</v>
      </c>
      <c r="H89" s="41" t="n">
        <v>33611.4902</v>
      </c>
      <c r="I89" s="38" t="n">
        <v>66.4559</v>
      </c>
      <c r="J89" s="41" t="n">
        <v>16965.6098</v>
      </c>
    </row>
    <row r="90" customFormat="false" ht="11.25" hidden="false" customHeight="true" outlineLevel="0" collapsed="false">
      <c r="A90" s="80" t="s">
        <v>103</v>
      </c>
      <c r="B90" s="41" t="n">
        <v>400</v>
      </c>
      <c r="C90" s="41" t="n">
        <v>-240</v>
      </c>
      <c r="D90" s="41" t="n">
        <v>160</v>
      </c>
      <c r="E90" s="41" t="n">
        <v>6.4184</v>
      </c>
      <c r="F90" s="41" t="n">
        <v>95.1242</v>
      </c>
      <c r="G90" s="41" t="n">
        <v>6.4184</v>
      </c>
      <c r="H90" s="41" t="n">
        <v>95.1242</v>
      </c>
      <c r="I90" s="38" t="n">
        <v>59.4526</v>
      </c>
      <c r="J90" s="41" t="n">
        <v>64.8758</v>
      </c>
    </row>
    <row r="91" customFormat="false" ht="11.25" hidden="false" customHeight="true" outlineLevel="0" collapsed="false">
      <c r="A91" s="80" t="s">
        <v>104</v>
      </c>
      <c r="B91" s="41" t="n">
        <v>48472.8</v>
      </c>
      <c r="C91" s="41" t="n">
        <v>9069</v>
      </c>
      <c r="D91" s="41" t="n">
        <v>57541.8</v>
      </c>
      <c r="E91" s="41" t="n">
        <v>7286.0462</v>
      </c>
      <c r="F91" s="41" t="n">
        <v>44897.0918</v>
      </c>
      <c r="G91" s="41" t="n">
        <v>9831.6534</v>
      </c>
      <c r="H91" s="41" t="n">
        <v>35299.7529</v>
      </c>
      <c r="I91" s="38" t="n">
        <v>61.3463</v>
      </c>
      <c r="J91" s="41" t="n">
        <v>22242.0471</v>
      </c>
    </row>
    <row r="92" s="2" customFormat="true" ht="11.25" hidden="false" customHeight="true" outlineLevel="0" collapsed="false">
      <c r="A92" s="80" t="s">
        <v>105</v>
      </c>
      <c r="B92" s="35" t="n">
        <f aca="false">SUM(B93:B95)</f>
        <v>19805.6</v>
      </c>
      <c r="C92" s="35" t="n">
        <f aca="false">SUM(C93:C95)</f>
        <v>3708</v>
      </c>
      <c r="D92" s="35" t="n">
        <f aca="false">B92+C92</f>
        <v>23513.6</v>
      </c>
      <c r="E92" s="35" t="n">
        <f aca="false">SUM(E93:E95)</f>
        <v>834.521</v>
      </c>
      <c r="F92" s="35" t="n">
        <f aca="false">SUM(F93:F95)</f>
        <v>17503.011</v>
      </c>
      <c r="G92" s="35" t="n">
        <f aca="false">SUM(G93:G95)</f>
        <v>2604.7891</v>
      </c>
      <c r="H92" s="35" t="n">
        <f aca="false">SUM(H93:H95)</f>
        <v>8180.0098</v>
      </c>
      <c r="I92" s="31" t="n">
        <f aca="false">H92/D92</f>
        <v>0.347884194678824</v>
      </c>
      <c r="J92" s="35" t="n">
        <f aca="false">D92-H92</f>
        <v>15333.5902</v>
      </c>
    </row>
    <row r="93" customFormat="false" ht="11.25" hidden="false" customHeight="true" outlineLevel="0" collapsed="false">
      <c r="A93" s="80" t="s">
        <v>106</v>
      </c>
      <c r="B93" s="41" t="n">
        <v>15405.6</v>
      </c>
      <c r="C93" s="41" t="n">
        <v>3983</v>
      </c>
      <c r="D93" s="41" t="n">
        <v>19388.6</v>
      </c>
      <c r="E93" s="41" t="n">
        <v>834.521</v>
      </c>
      <c r="F93" s="41" t="n">
        <v>13556.9451</v>
      </c>
      <c r="G93" s="41" t="n">
        <v>1917.7193</v>
      </c>
      <c r="H93" s="41" t="n">
        <v>5264.021</v>
      </c>
      <c r="I93" s="38" t="n">
        <v>27.1501</v>
      </c>
      <c r="J93" s="41" t="n">
        <v>14124.579</v>
      </c>
    </row>
    <row r="94" customFormat="false" ht="11.25" hidden="false" customHeight="true" outlineLevel="0" collapsed="false">
      <c r="A94" s="80" t="s">
        <v>107</v>
      </c>
      <c r="B94" s="41" t="n">
        <v>0</v>
      </c>
      <c r="C94" s="41" t="n">
        <v>0</v>
      </c>
      <c r="D94" s="41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38" t="n">
        <v>0</v>
      </c>
      <c r="J94" s="41" t="n">
        <v>0</v>
      </c>
    </row>
    <row r="95" customFormat="false" ht="11.25" hidden="false" customHeight="true" outlineLevel="0" collapsed="false">
      <c r="A95" s="80" t="s">
        <v>108</v>
      </c>
      <c r="B95" s="41" t="n">
        <v>4400</v>
      </c>
      <c r="C95" s="41" t="n">
        <v>-275</v>
      </c>
      <c r="D95" s="41" t="n">
        <v>4125</v>
      </c>
      <c r="E95" s="41" t="n">
        <v>0</v>
      </c>
      <c r="F95" s="41" t="n">
        <v>3946.0659</v>
      </c>
      <c r="G95" s="41" t="n">
        <v>687.0698</v>
      </c>
      <c r="H95" s="41" t="n">
        <v>2915.9888</v>
      </c>
      <c r="I95" s="38" t="n">
        <v>70.6906</v>
      </c>
      <c r="J95" s="41" t="n">
        <v>1209.0112</v>
      </c>
    </row>
    <row r="96" customFormat="false" ht="11.25" hidden="false" customHeight="true" outlineLevel="0" collapsed="false">
      <c r="A96" s="80" t="s">
        <v>109</v>
      </c>
      <c r="B96" s="38" t="n">
        <v>3408.5</v>
      </c>
      <c r="C96" s="38" t="n">
        <v>0</v>
      </c>
      <c r="D96" s="41" t="n">
        <v>3408.5</v>
      </c>
      <c r="E96" s="38" t="n">
        <v>0</v>
      </c>
      <c r="F96" s="38" t="n">
        <v>0</v>
      </c>
      <c r="G96" s="38" t="n">
        <v>0</v>
      </c>
      <c r="H96" s="38" t="n">
        <v>0</v>
      </c>
      <c r="I96" s="38" t="n">
        <v>0</v>
      </c>
      <c r="J96" s="41" t="n">
        <v>3408.5</v>
      </c>
    </row>
    <row r="97" customFormat="false" ht="11.25" hidden="false" customHeight="true" outlineLevel="0" collapsed="false">
      <c r="A97" s="80" t="s">
        <v>110</v>
      </c>
      <c r="B97" s="38" t="n">
        <v>0</v>
      </c>
      <c r="C97" s="38" t="n">
        <v>0</v>
      </c>
      <c r="D97" s="41" t="n">
        <v>0</v>
      </c>
      <c r="E97" s="38" t="n">
        <v>0</v>
      </c>
      <c r="F97" s="38" t="n">
        <v>0</v>
      </c>
      <c r="G97" s="38" t="n">
        <v>0</v>
      </c>
      <c r="H97" s="38" t="n">
        <v>0</v>
      </c>
      <c r="I97" s="38" t="n">
        <v>0</v>
      </c>
      <c r="J97" s="41" t="n">
        <v>0</v>
      </c>
    </row>
    <row r="98" customFormat="false" ht="11.25" hidden="false" customHeight="true" outlineLevel="0" collapsed="false">
      <c r="A98" s="80" t="s">
        <v>111</v>
      </c>
      <c r="B98" s="38" t="n">
        <v>3666</v>
      </c>
      <c r="C98" s="38" t="n">
        <v>380</v>
      </c>
      <c r="D98" s="41" t="n">
        <v>4046</v>
      </c>
      <c r="E98" s="38" t="n">
        <v>713.5208</v>
      </c>
      <c r="F98" s="38" t="n">
        <v>2681.8863</v>
      </c>
      <c r="G98" s="38" t="n">
        <v>713.5208</v>
      </c>
      <c r="H98" s="38" t="n">
        <v>2681.8863</v>
      </c>
      <c r="I98" s="38" t="n">
        <v>66.2849</v>
      </c>
      <c r="J98" s="41" t="n">
        <v>1364.1137</v>
      </c>
    </row>
    <row r="99" customFormat="false" ht="11.25" hidden="false" customHeight="true" outlineLevel="0" collapsed="false">
      <c r="A99" s="81" t="s">
        <v>112</v>
      </c>
      <c r="B99" s="53" t="n">
        <f aca="false">B98+B87</f>
        <v>130000</v>
      </c>
      <c r="C99" s="53" t="n">
        <f aca="false">C98+C87</f>
        <v>9247</v>
      </c>
      <c r="D99" s="52" t="n">
        <f aca="false">B99+C99</f>
        <v>139247</v>
      </c>
      <c r="E99" s="53" t="n">
        <f aca="false">E98+E87</f>
        <v>17371.1688</v>
      </c>
      <c r="F99" s="53" t="n">
        <f aca="false">F98+F87</f>
        <v>99144.4911</v>
      </c>
      <c r="G99" s="53" t="n">
        <f aca="false">G98+G87</f>
        <v>21688.7869</v>
      </c>
      <c r="H99" s="53" t="n">
        <f aca="false">H98+H87</f>
        <v>79868.2634</v>
      </c>
      <c r="I99" s="52"/>
      <c r="J99" s="52" t="n">
        <f aca="false">D99-H99</f>
        <v>59378.7366</v>
      </c>
    </row>
    <row r="100" customFormat="false" ht="22.5" hidden="false" customHeight="true" outlineLevel="0" collapsed="false">
      <c r="A100" s="57" t="s">
        <v>113</v>
      </c>
      <c r="B100" s="32" t="n">
        <f aca="false">B101+B104</f>
        <v>0</v>
      </c>
      <c r="C100" s="32" t="n">
        <f aca="false">C101+C104</f>
        <v>0</v>
      </c>
      <c r="D100" s="35" t="n">
        <f aca="false">B100+C100</f>
        <v>0</v>
      </c>
      <c r="E100" s="32" t="n">
        <f aca="false">E101+E104</f>
        <v>0</v>
      </c>
      <c r="F100" s="32" t="n">
        <f aca="false">F101+F104</f>
        <v>0</v>
      </c>
      <c r="G100" s="32" t="n">
        <f aca="false">G101+G104</f>
        <v>0</v>
      </c>
      <c r="H100" s="32" t="n">
        <f aca="false">H101+H104</f>
        <v>0</v>
      </c>
      <c r="I100" s="31" t="e">
        <f aca="false">H100/D100</f>
        <v>#DIV/0!</v>
      </c>
      <c r="J100" s="35" t="n">
        <f aca="false">D100-H100</f>
        <v>0</v>
      </c>
    </row>
    <row r="101" customFormat="false" ht="11.25" hidden="false" customHeight="true" outlineLevel="0" collapsed="false">
      <c r="A101" s="36" t="s">
        <v>114</v>
      </c>
      <c r="B101" s="31" t="n">
        <f aca="false">SUM(B102:B103)</f>
        <v>0</v>
      </c>
      <c r="C101" s="31" t="n">
        <f aca="false">SUM(C102:C103)</f>
        <v>0</v>
      </c>
      <c r="D101" s="35" t="n">
        <f aca="false">B101+C101</f>
        <v>0</v>
      </c>
      <c r="E101" s="31" t="n">
        <f aca="false">SUM(E102:E103)</f>
        <v>0</v>
      </c>
      <c r="F101" s="31" t="n">
        <f aca="false">SUM(F102:F103)</f>
        <v>0</v>
      </c>
      <c r="G101" s="31" t="n">
        <f aca="false">SUM(G102:G103)</f>
        <v>0</v>
      </c>
      <c r="H101" s="31" t="n">
        <f aca="false">SUM(H102:H103)</f>
        <v>0</v>
      </c>
      <c r="I101" s="31" t="e">
        <f aca="false">H101/D101</f>
        <v>#DIV/0!</v>
      </c>
      <c r="J101" s="35" t="n">
        <f aca="false">D101-H101</f>
        <v>0</v>
      </c>
    </row>
    <row r="102" customFormat="false" ht="11.25" hidden="false" customHeight="true" outlineLevel="0" collapsed="false">
      <c r="A102" s="36" t="s">
        <v>115</v>
      </c>
      <c r="B102" s="31" t="n">
        <v>0</v>
      </c>
      <c r="C102" s="31" t="n">
        <v>0</v>
      </c>
      <c r="D102" s="35" t="n">
        <f aca="false">B102+C102</f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e">
        <f aca="false">H102/D102</f>
        <v>#DIV/0!</v>
      </c>
      <c r="J102" s="35" t="n">
        <f aca="false">D102-H102</f>
        <v>0</v>
      </c>
    </row>
    <row r="103" customFormat="false" ht="11.25" hidden="false" customHeight="true" outlineLevel="0" collapsed="false">
      <c r="A103" s="36" t="s">
        <v>116</v>
      </c>
      <c r="B103" s="31" t="n">
        <v>0</v>
      </c>
      <c r="C103" s="31" t="n">
        <v>0</v>
      </c>
      <c r="D103" s="35" t="n">
        <f aca="false">B103+C103</f>
        <v>0</v>
      </c>
      <c r="E103" s="31" t="n">
        <v>0</v>
      </c>
      <c r="F103" s="31" t="n">
        <v>0</v>
      </c>
      <c r="G103" s="31" t="n">
        <v>0</v>
      </c>
      <c r="H103" s="31" t="n">
        <v>0</v>
      </c>
      <c r="I103" s="31" t="e">
        <f aca="false">H103/D103</f>
        <v>#DIV/0!</v>
      </c>
      <c r="J103" s="35" t="n">
        <f aca="false">D103-H103</f>
        <v>0</v>
      </c>
    </row>
    <row r="104" customFormat="false" ht="11.25" hidden="false" customHeight="true" outlineLevel="0" collapsed="false">
      <c r="A104" s="36" t="s">
        <v>117</v>
      </c>
      <c r="B104" s="31" t="n">
        <f aca="false">SUM(B105:B106)</f>
        <v>0</v>
      </c>
      <c r="C104" s="31" t="n">
        <f aca="false">SUM(C105:C106)</f>
        <v>0</v>
      </c>
      <c r="D104" s="35" t="n">
        <f aca="false">B104+C104</f>
        <v>0</v>
      </c>
      <c r="E104" s="31" t="n">
        <f aca="false">SUM(E105:E106)</f>
        <v>0</v>
      </c>
      <c r="F104" s="31" t="n">
        <f aca="false">SUM(F105:F106)</f>
        <v>0</v>
      </c>
      <c r="G104" s="31" t="n">
        <f aca="false">SUM(G105:G106)</f>
        <v>0</v>
      </c>
      <c r="H104" s="31" t="n">
        <f aca="false">SUM(H105:H106)</f>
        <v>0</v>
      </c>
      <c r="I104" s="31" t="e">
        <f aca="false">H104/D104</f>
        <v>#DIV/0!</v>
      </c>
      <c r="J104" s="35" t="n">
        <f aca="false">D104-H104</f>
        <v>0</v>
      </c>
    </row>
    <row r="105" customFormat="false" ht="11.25" hidden="false" customHeight="true" outlineLevel="0" collapsed="false">
      <c r="A105" s="36" t="s">
        <v>115</v>
      </c>
      <c r="B105" s="31" t="n">
        <v>0</v>
      </c>
      <c r="C105" s="31" t="n">
        <v>0</v>
      </c>
      <c r="D105" s="35" t="n">
        <f aca="false">B105+C105</f>
        <v>0</v>
      </c>
      <c r="E105" s="31" t="n">
        <v>0</v>
      </c>
      <c r="F105" s="31" t="n">
        <v>0</v>
      </c>
      <c r="G105" s="31" t="n">
        <v>0</v>
      </c>
      <c r="H105" s="31" t="n">
        <v>0</v>
      </c>
      <c r="I105" s="31" t="e">
        <f aca="false">H105/D105</f>
        <v>#DIV/0!</v>
      </c>
      <c r="J105" s="35" t="n">
        <f aca="false">D105-H105</f>
        <v>0</v>
      </c>
    </row>
    <row r="106" customFormat="false" ht="11.25" hidden="false" customHeight="true" outlineLevel="0" collapsed="false">
      <c r="A106" s="82" t="s">
        <v>116</v>
      </c>
      <c r="B106" s="54" t="n">
        <v>0</v>
      </c>
      <c r="C106" s="54" t="n">
        <v>0</v>
      </c>
      <c r="D106" s="35" t="n">
        <f aca="false">B106+C106</f>
        <v>0</v>
      </c>
      <c r="E106" s="54" t="n">
        <v>0</v>
      </c>
      <c r="F106" s="54" t="n">
        <v>0</v>
      </c>
      <c r="G106" s="54" t="n">
        <v>0</v>
      </c>
      <c r="H106" s="54" t="n">
        <v>0</v>
      </c>
      <c r="I106" s="31" t="e">
        <f aca="false">H106/D106</f>
        <v>#DIV/0!</v>
      </c>
      <c r="J106" s="35" t="n">
        <f aca="false">D106-H106</f>
        <v>0</v>
      </c>
    </row>
    <row r="107" customFormat="false" ht="11.25" hidden="false" customHeight="true" outlineLevel="0" collapsed="false">
      <c r="A107" s="76" t="s">
        <v>118</v>
      </c>
      <c r="B107" s="54" t="n">
        <f aca="false">B99+B100</f>
        <v>130000</v>
      </c>
      <c r="C107" s="54" t="n">
        <f aca="false">C99+C100</f>
        <v>9247</v>
      </c>
      <c r="D107" s="52" t="n">
        <f aca="false">B107+C107</f>
        <v>139247</v>
      </c>
      <c r="E107" s="54" t="n">
        <f aca="false">E99+E100</f>
        <v>17371.1688</v>
      </c>
      <c r="F107" s="54" t="n">
        <f aca="false">F99+F100</f>
        <v>99144.4911</v>
      </c>
      <c r="G107" s="54" t="n">
        <f aca="false">G99+G100</f>
        <v>21688.7869</v>
      </c>
      <c r="H107" s="54" t="n">
        <f aca="false">H99+H100</f>
        <v>79868.2634</v>
      </c>
      <c r="I107" s="52"/>
      <c r="J107" s="52" t="n">
        <f aca="false">J99+J100</f>
        <v>59378.7366</v>
      </c>
    </row>
    <row r="108" customFormat="false" ht="11.25" hidden="false" customHeight="true" outlineLevel="0" collapsed="false">
      <c r="A108" s="76" t="s">
        <v>119</v>
      </c>
      <c r="B108" s="53" t="s">
        <v>84</v>
      </c>
      <c r="C108" s="53" t="s">
        <v>84</v>
      </c>
      <c r="D108" s="53" t="s">
        <v>84</v>
      </c>
      <c r="E108" s="53" t="s">
        <v>84</v>
      </c>
      <c r="F108" s="53" t="s">
        <v>84</v>
      </c>
      <c r="G108" s="53" t="s">
        <v>84</v>
      </c>
      <c r="H108" s="49" t="n">
        <v>9501.1171</v>
      </c>
      <c r="I108" s="53" t="s">
        <v>84</v>
      </c>
      <c r="J108" s="52" t="s">
        <v>84</v>
      </c>
    </row>
    <row r="109" customFormat="false" ht="11.25" hidden="false" customHeight="true" outlineLevel="0" collapsed="false">
      <c r="A109" s="76" t="s">
        <v>120</v>
      </c>
      <c r="B109" s="54"/>
      <c r="C109" s="54"/>
      <c r="D109" s="54"/>
      <c r="E109" s="54"/>
      <c r="F109" s="54"/>
      <c r="G109" s="54"/>
      <c r="H109" s="54"/>
      <c r="I109" s="53" t="s">
        <v>84</v>
      </c>
      <c r="J109" s="52" t="s">
        <v>84</v>
      </c>
    </row>
    <row r="110" customFormat="false" ht="11.25" hidden="false" customHeight="true" outlineLevel="0" collapsed="false">
      <c r="A110" s="1" t="s">
        <v>121</v>
      </c>
    </row>
  </sheetData>
  <mergeCells count="14">
    <mergeCell ref="A3:J3"/>
    <mergeCell ref="A4:J4"/>
    <mergeCell ref="A5:J5"/>
    <mergeCell ref="A6:J6"/>
    <mergeCell ref="A7:J7"/>
    <mergeCell ref="D10:H10"/>
    <mergeCell ref="D11:E11"/>
    <mergeCell ref="G11:H11"/>
    <mergeCell ref="D12:E12"/>
    <mergeCell ref="G12:H12"/>
    <mergeCell ref="D80:E80"/>
    <mergeCell ref="D82:E82"/>
    <mergeCell ref="E84:F84"/>
    <mergeCell ref="G84:I8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3" width="75.28"/>
    <col collapsed="false" customWidth="true" hidden="false" outlineLevel="0" max="6" min="2" style="433" width="22.56"/>
    <col collapsed="false" customWidth="false" hidden="false" outlineLevel="0" max="257" min="7" style="433" width="9.14"/>
  </cols>
  <sheetData>
    <row r="1" s="11" customFormat="true" ht="11.25" hidden="false" customHeight="true" outlineLevel="0" collapsed="false">
      <c r="A1" s="434" t="s">
        <v>462</v>
      </c>
      <c r="B1" s="434"/>
      <c r="C1" s="434"/>
      <c r="D1" s="434"/>
      <c r="E1" s="434"/>
      <c r="F1" s="434"/>
    </row>
    <row r="2" s="11" customFormat="true" ht="11.25" hidden="false" customHeight="true" outlineLevel="0" collapsed="false">
      <c r="A2" s="435"/>
      <c r="B2" s="435"/>
      <c r="C2" s="435"/>
      <c r="D2" s="435"/>
      <c r="E2" s="435"/>
      <c r="F2" s="435"/>
    </row>
    <row r="3" s="11" customFormat="true" ht="11.25" hidden="false" customHeight="true" outlineLevel="0" collapsed="false">
      <c r="A3" s="436" t="s">
        <v>201</v>
      </c>
      <c r="B3" s="436"/>
      <c r="C3" s="436"/>
      <c r="D3" s="436"/>
      <c r="E3" s="436"/>
      <c r="F3" s="436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463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204</v>
      </c>
      <c r="B7" s="6"/>
      <c r="C7" s="6"/>
      <c r="D7" s="6"/>
      <c r="E7" s="6"/>
      <c r="F7" s="6"/>
    </row>
    <row r="8" s="11" customFormat="true" ht="11.25" hidden="false" customHeight="true" outlineLevel="0" collapsed="false">
      <c r="A8" s="11" t="s">
        <v>464</v>
      </c>
      <c r="B8" s="110"/>
      <c r="C8" s="110"/>
      <c r="D8" s="110"/>
      <c r="E8" s="110"/>
      <c r="F8" s="14" t="n">
        <v>1</v>
      </c>
    </row>
    <row r="9" s="11" customFormat="true" ht="27.75" hidden="false" customHeight="true" outlineLevel="0" collapsed="false">
      <c r="A9" s="338" t="s">
        <v>465</v>
      </c>
      <c r="B9" s="338"/>
      <c r="C9" s="338"/>
      <c r="D9" s="338"/>
      <c r="E9" s="338"/>
      <c r="F9" s="338"/>
    </row>
    <row r="10" s="11" customFormat="true" ht="11.25" hidden="false" customHeight="true" outlineLevel="0" collapsed="false">
      <c r="A10" s="437"/>
      <c r="B10" s="438" t="s">
        <v>7</v>
      </c>
      <c r="C10" s="438" t="s">
        <v>7</v>
      </c>
      <c r="D10" s="439" t="s">
        <v>8</v>
      </c>
      <c r="E10" s="439"/>
      <c r="F10" s="439"/>
    </row>
    <row r="11" s="11" customFormat="true" ht="11.25" hidden="false" customHeight="true" outlineLevel="0" collapsed="false">
      <c r="A11" s="21" t="s">
        <v>466</v>
      </c>
      <c r="B11" s="159" t="s">
        <v>11</v>
      </c>
      <c r="C11" s="159" t="s">
        <v>12</v>
      </c>
      <c r="D11" s="438" t="s">
        <v>13</v>
      </c>
      <c r="E11" s="438" t="s">
        <v>15</v>
      </c>
      <c r="F11" s="329" t="s">
        <v>14</v>
      </c>
    </row>
    <row r="12" s="11" customFormat="true" ht="11.25" hidden="false" customHeight="true" outlineLevel="0" collapsed="false">
      <c r="A12" s="25"/>
      <c r="B12" s="164"/>
      <c r="C12" s="440" t="s">
        <v>17</v>
      </c>
      <c r="D12" s="164"/>
      <c r="E12" s="440" t="s">
        <v>329</v>
      </c>
      <c r="F12" s="441" t="s">
        <v>467</v>
      </c>
    </row>
    <row r="13" s="11" customFormat="true" ht="11.25" hidden="false" customHeight="true" outlineLevel="0" collapsed="false">
      <c r="A13" s="442" t="s">
        <v>468</v>
      </c>
      <c r="B13" s="35" t="n">
        <f aca="false">(B14+B22+B28+B34)</f>
        <v>0</v>
      </c>
      <c r="C13" s="35" t="n">
        <f aca="false">(C14+C22+C28+C34)</f>
        <v>0</v>
      </c>
      <c r="D13" s="35" t="n">
        <f aca="false">(D14+D22+D28+D34)</f>
        <v>0</v>
      </c>
      <c r="E13" s="35" t="n">
        <f aca="false">(E14+E22+E28+E34)</f>
        <v>0</v>
      </c>
      <c r="F13" s="37" t="e">
        <f aca="false">E13/C13*100</f>
        <v>#DIV/0!</v>
      </c>
    </row>
    <row r="14" s="11" customFormat="true" ht="22.5" hidden="false" customHeight="true" outlineLevel="0" collapsed="false">
      <c r="A14" s="443" t="s">
        <v>469</v>
      </c>
      <c r="B14" s="35" t="n">
        <f aca="false">SUM(B15:B21)</f>
        <v>0</v>
      </c>
      <c r="C14" s="35" t="n">
        <f aca="false">SUM(C15:C21)</f>
        <v>0</v>
      </c>
      <c r="D14" s="35" t="n">
        <f aca="false">SUM(D15:D21)</f>
        <v>0</v>
      </c>
      <c r="E14" s="35" t="n">
        <f aca="false">SUM(E15:E21)</f>
        <v>0</v>
      </c>
      <c r="F14" s="37" t="e">
        <f aca="false">E14/C14*100</f>
        <v>#DIV/0!</v>
      </c>
    </row>
    <row r="15" s="11" customFormat="true" ht="11.25" hidden="false" customHeight="true" outlineLevel="0" collapsed="false">
      <c r="A15" s="11" t="s">
        <v>470</v>
      </c>
      <c r="B15" s="35" t="s">
        <v>471</v>
      </c>
      <c r="C15" s="35" t="s">
        <v>471</v>
      </c>
      <c r="D15" s="35" t="s">
        <v>471</v>
      </c>
      <c r="E15" s="35" t="s">
        <v>471</v>
      </c>
      <c r="F15" s="37" t="e">
        <f aca="false">E15/C15*100</f>
        <v>#VALUE!</v>
      </c>
    </row>
    <row r="16" s="11" customFormat="true" ht="11.25" hidden="false" customHeight="true" outlineLevel="0" collapsed="false">
      <c r="A16" s="11" t="s">
        <v>472</v>
      </c>
      <c r="B16" s="35" t="s">
        <v>471</v>
      </c>
      <c r="C16" s="35" t="s">
        <v>471</v>
      </c>
      <c r="D16" s="35" t="s">
        <v>471</v>
      </c>
      <c r="E16" s="35" t="s">
        <v>471</v>
      </c>
      <c r="F16" s="37" t="e">
        <f aca="false">E16/C16*100</f>
        <v>#VALUE!</v>
      </c>
    </row>
    <row r="17" s="11" customFormat="true" ht="11.25" hidden="false" customHeight="true" outlineLevel="0" collapsed="false">
      <c r="A17" s="11" t="s">
        <v>473</v>
      </c>
      <c r="B17" s="35" t="s">
        <v>471</v>
      </c>
      <c r="C17" s="35" t="s">
        <v>471</v>
      </c>
      <c r="D17" s="35" t="s">
        <v>471</v>
      </c>
      <c r="E17" s="35" t="s">
        <v>471</v>
      </c>
      <c r="F17" s="37" t="e">
        <f aca="false">E17/C17*100</f>
        <v>#VALUE!</v>
      </c>
    </row>
    <row r="18" s="11" customFormat="true" ht="11.25" hidden="false" customHeight="true" outlineLevel="0" collapsed="false">
      <c r="A18" s="11" t="s">
        <v>474</v>
      </c>
      <c r="B18" s="35" t="s">
        <v>471</v>
      </c>
      <c r="C18" s="35" t="s">
        <v>471</v>
      </c>
      <c r="D18" s="35" t="s">
        <v>471</v>
      </c>
      <c r="E18" s="35" t="s">
        <v>471</v>
      </c>
      <c r="F18" s="37" t="e">
        <f aca="false">E18/C18*100</f>
        <v>#VALUE!</v>
      </c>
    </row>
    <row r="19" s="11" customFormat="true" ht="11.25" hidden="false" customHeight="true" outlineLevel="0" collapsed="false">
      <c r="A19" s="202" t="s">
        <v>475</v>
      </c>
      <c r="B19" s="35"/>
      <c r="C19" s="35"/>
      <c r="D19" s="35"/>
      <c r="E19" s="35"/>
      <c r="F19" s="37" t="e">
        <f aca="false">E19/C19*100</f>
        <v>#DIV/0!</v>
      </c>
    </row>
    <row r="20" s="11" customFormat="true" ht="11.25" hidden="false" customHeight="true" outlineLevel="0" collapsed="false">
      <c r="A20" s="202" t="s">
        <v>476</v>
      </c>
      <c r="B20" s="35"/>
      <c r="C20" s="35"/>
      <c r="D20" s="35"/>
      <c r="E20" s="35"/>
      <c r="F20" s="37" t="e">
        <f aca="false">E20/C20*100</f>
        <v>#DIV/0!</v>
      </c>
    </row>
    <row r="21" s="11" customFormat="true" ht="11.25" hidden="false" customHeight="true" outlineLevel="0" collapsed="false">
      <c r="A21" s="202" t="s">
        <v>477</v>
      </c>
      <c r="B21" s="35"/>
      <c r="C21" s="35"/>
      <c r="D21" s="35"/>
      <c r="E21" s="35"/>
      <c r="F21" s="37" t="e">
        <f aca="false">E21/C21*100</f>
        <v>#DIV/0!</v>
      </c>
    </row>
    <row r="22" s="11" customFormat="true" ht="11.25" hidden="false" customHeight="true" outlineLevel="0" collapsed="false">
      <c r="A22" s="11" t="s">
        <v>478</v>
      </c>
      <c r="B22" s="35" t="n">
        <f aca="false">SUM(B23:B27)</f>
        <v>0</v>
      </c>
      <c r="C22" s="35" t="n">
        <f aca="false">SUM(C23:C27)</f>
        <v>0</v>
      </c>
      <c r="D22" s="35" t="n">
        <f aca="false">SUM(D23:D27)</f>
        <v>0</v>
      </c>
      <c r="E22" s="35" t="n">
        <f aca="false">SUM(E23:E27)</f>
        <v>0</v>
      </c>
      <c r="F22" s="37" t="e">
        <f aca="false">E22/C22*100</f>
        <v>#DIV/0!</v>
      </c>
    </row>
    <row r="23" s="11" customFormat="true" ht="11.25" hidden="false" customHeight="true" outlineLevel="0" collapsed="false">
      <c r="A23" s="11" t="s">
        <v>479</v>
      </c>
      <c r="B23" s="35" t="s">
        <v>471</v>
      </c>
      <c r="C23" s="35" t="s">
        <v>471</v>
      </c>
      <c r="D23" s="35" t="s">
        <v>471</v>
      </c>
      <c r="E23" s="35" t="s">
        <v>471</v>
      </c>
      <c r="F23" s="37" t="e">
        <f aca="false">E23/C23*100</f>
        <v>#VALUE!</v>
      </c>
    </row>
    <row r="24" s="11" customFormat="true" ht="11.25" hidden="false" customHeight="true" outlineLevel="0" collapsed="false">
      <c r="A24" s="11" t="s">
        <v>480</v>
      </c>
      <c r="B24" s="35" t="s">
        <v>471</v>
      </c>
      <c r="C24" s="35" t="s">
        <v>471</v>
      </c>
      <c r="D24" s="35" t="s">
        <v>471</v>
      </c>
      <c r="E24" s="35" t="s">
        <v>471</v>
      </c>
      <c r="F24" s="37" t="e">
        <f aca="false">E24/C24*100</f>
        <v>#VALUE!</v>
      </c>
    </row>
    <row r="25" s="11" customFormat="true" ht="11.25" hidden="false" customHeight="true" outlineLevel="0" collapsed="false">
      <c r="A25" s="11" t="s">
        <v>481</v>
      </c>
      <c r="B25" s="35" t="s">
        <v>471</v>
      </c>
      <c r="C25" s="35" t="s">
        <v>471</v>
      </c>
      <c r="D25" s="35" t="s">
        <v>471</v>
      </c>
      <c r="E25" s="35" t="s">
        <v>471</v>
      </c>
      <c r="F25" s="37" t="e">
        <f aca="false">E25/C25*100</f>
        <v>#VALUE!</v>
      </c>
    </row>
    <row r="26" s="11" customFormat="true" ht="11.25" hidden="false" customHeight="true" outlineLevel="0" collapsed="false">
      <c r="A26" s="11" t="s">
        <v>482</v>
      </c>
      <c r="B26" s="35" t="s">
        <v>471</v>
      </c>
      <c r="C26" s="35" t="s">
        <v>471</v>
      </c>
      <c r="D26" s="35" t="s">
        <v>471</v>
      </c>
      <c r="E26" s="35" t="s">
        <v>471</v>
      </c>
      <c r="F26" s="37" t="e">
        <f aca="false">E26/C26*100</f>
        <v>#VALUE!</v>
      </c>
    </row>
    <row r="27" s="11" customFormat="true" ht="11.25" hidden="false" customHeight="true" outlineLevel="0" collapsed="false">
      <c r="A27" s="444" t="s">
        <v>483</v>
      </c>
      <c r="B27" s="35"/>
      <c r="C27" s="35"/>
      <c r="D27" s="35"/>
      <c r="E27" s="35"/>
      <c r="F27" s="37" t="e">
        <f aca="false">E27/C27*100</f>
        <v>#DIV/0!</v>
      </c>
    </row>
    <row r="28" s="11" customFormat="true" ht="11.25" hidden="false" customHeight="true" outlineLevel="0" collapsed="false">
      <c r="A28" s="11" t="s">
        <v>484</v>
      </c>
      <c r="B28" s="35" t="n">
        <f aca="false">SUM(B29:B33)</f>
        <v>0</v>
      </c>
      <c r="C28" s="35" t="n">
        <f aca="false">SUM(C29:C33)</f>
        <v>0</v>
      </c>
      <c r="D28" s="35" t="n">
        <f aca="false">SUM(D29:D33)</f>
        <v>0</v>
      </c>
      <c r="E28" s="35" t="n">
        <f aca="false">SUM(E29:E33)</f>
        <v>0</v>
      </c>
      <c r="F28" s="37" t="e">
        <f aca="false">E28/C28*100</f>
        <v>#DIV/0!</v>
      </c>
    </row>
    <row r="29" s="11" customFormat="true" ht="11.25" hidden="false" customHeight="true" outlineLevel="0" collapsed="false">
      <c r="A29" s="11" t="s">
        <v>485</v>
      </c>
      <c r="B29" s="35" t="s">
        <v>471</v>
      </c>
      <c r="C29" s="35" t="s">
        <v>471</v>
      </c>
      <c r="D29" s="35" t="s">
        <v>471</v>
      </c>
      <c r="E29" s="35" t="s">
        <v>471</v>
      </c>
      <c r="F29" s="37" t="e">
        <f aca="false">E29/C29*100</f>
        <v>#VALUE!</v>
      </c>
    </row>
    <row r="30" s="11" customFormat="true" ht="11.25" hidden="false" customHeight="true" outlineLevel="0" collapsed="false">
      <c r="A30" s="11" t="s">
        <v>486</v>
      </c>
      <c r="B30" s="35" t="s">
        <v>471</v>
      </c>
      <c r="C30" s="35" t="s">
        <v>471</v>
      </c>
      <c r="D30" s="35" t="s">
        <v>471</v>
      </c>
      <c r="E30" s="35" t="s">
        <v>471</v>
      </c>
      <c r="F30" s="37" t="e">
        <f aca="false">E30/C30*100</f>
        <v>#VALUE!</v>
      </c>
    </row>
    <row r="31" s="11" customFormat="true" ht="11.25" hidden="false" customHeight="true" outlineLevel="0" collapsed="false">
      <c r="A31" s="11" t="s">
        <v>487</v>
      </c>
      <c r="B31" s="35" t="s">
        <v>471</v>
      </c>
      <c r="C31" s="35" t="s">
        <v>471</v>
      </c>
      <c r="D31" s="35" t="s">
        <v>471</v>
      </c>
      <c r="E31" s="35" t="s">
        <v>471</v>
      </c>
      <c r="F31" s="37" t="e">
        <f aca="false">E31/C31*100</f>
        <v>#VALUE!</v>
      </c>
    </row>
    <row r="32" s="11" customFormat="true" ht="11.25" hidden="false" customHeight="true" outlineLevel="0" collapsed="false">
      <c r="A32" s="11" t="s">
        <v>488</v>
      </c>
      <c r="B32" s="35" t="s">
        <v>471</v>
      </c>
      <c r="C32" s="35" t="s">
        <v>471</v>
      </c>
      <c r="D32" s="35" t="s">
        <v>471</v>
      </c>
      <c r="E32" s="35" t="s">
        <v>471</v>
      </c>
      <c r="F32" s="37" t="e">
        <f aca="false">E32/C32*100</f>
        <v>#VALUE!</v>
      </c>
    </row>
    <row r="33" s="11" customFormat="true" ht="11.25" hidden="false" customHeight="true" outlineLevel="0" collapsed="false">
      <c r="A33" s="444" t="s">
        <v>489</v>
      </c>
      <c r="B33" s="35"/>
      <c r="C33" s="35"/>
      <c r="D33" s="35"/>
      <c r="E33" s="35"/>
      <c r="F33" s="37" t="e">
        <f aca="false">E33/C33*100</f>
        <v>#DIV/0!</v>
      </c>
    </row>
    <row r="34" s="11" customFormat="true" ht="11.25" hidden="false" customHeight="true" outlineLevel="0" collapsed="false">
      <c r="A34" s="11" t="s">
        <v>490</v>
      </c>
      <c r="B34" s="35" t="n">
        <f aca="false">SUM(B35:B39)</f>
        <v>0</v>
      </c>
      <c r="C34" s="35" t="n">
        <f aca="false">SUM(C35:C39)</f>
        <v>0</v>
      </c>
      <c r="D34" s="35" t="n">
        <f aca="false">SUM(D35:D39)</f>
        <v>0</v>
      </c>
      <c r="E34" s="35" t="n">
        <f aca="false">SUM(E35:E39)</f>
        <v>0</v>
      </c>
      <c r="F34" s="37" t="e">
        <f aca="false">E34/C34*100</f>
        <v>#DIV/0!</v>
      </c>
    </row>
    <row r="35" s="11" customFormat="true" ht="11.25" hidden="false" customHeight="true" outlineLevel="0" collapsed="false">
      <c r="A35" s="11" t="s">
        <v>491</v>
      </c>
      <c r="B35" s="35"/>
      <c r="C35" s="35"/>
      <c r="D35" s="35"/>
      <c r="E35" s="35"/>
      <c r="F35" s="37" t="e">
        <f aca="false">E35/C35*100</f>
        <v>#DIV/0!</v>
      </c>
    </row>
    <row r="36" s="11" customFormat="true" ht="11.25" hidden="false" customHeight="true" outlineLevel="0" collapsed="false">
      <c r="A36" s="11" t="s">
        <v>492</v>
      </c>
      <c r="B36" s="35" t="s">
        <v>471</v>
      </c>
      <c r="C36" s="35" t="s">
        <v>471</v>
      </c>
      <c r="D36" s="35" t="s">
        <v>471</v>
      </c>
      <c r="E36" s="35" t="s">
        <v>471</v>
      </c>
      <c r="F36" s="37" t="e">
        <f aca="false">E36/C36*100</f>
        <v>#VALUE!</v>
      </c>
    </row>
    <row r="37" s="11" customFormat="true" ht="11.25" hidden="false" customHeight="true" outlineLevel="0" collapsed="false">
      <c r="A37" s="11" t="s">
        <v>493</v>
      </c>
      <c r="B37" s="35" t="s">
        <v>471</v>
      </c>
      <c r="C37" s="35" t="s">
        <v>471</v>
      </c>
      <c r="D37" s="35" t="s">
        <v>471</v>
      </c>
      <c r="E37" s="35" t="s">
        <v>471</v>
      </c>
      <c r="F37" s="37" t="e">
        <f aca="false">E37/C37*100</f>
        <v>#VALUE!</v>
      </c>
    </row>
    <row r="38" s="11" customFormat="true" ht="11.25" hidden="false" customHeight="true" outlineLevel="0" collapsed="false">
      <c r="A38" s="11" t="s">
        <v>494</v>
      </c>
      <c r="B38" s="35" t="s">
        <v>471</v>
      </c>
      <c r="C38" s="35" t="s">
        <v>471</v>
      </c>
      <c r="D38" s="35" t="s">
        <v>471</v>
      </c>
      <c r="E38" s="35" t="s">
        <v>471</v>
      </c>
      <c r="F38" s="37" t="e">
        <f aca="false">E38/C38*100</f>
        <v>#VALUE!</v>
      </c>
    </row>
    <row r="39" s="11" customFormat="true" ht="11.25" hidden="false" customHeight="true" outlineLevel="0" collapsed="false">
      <c r="A39" s="444" t="s">
        <v>495</v>
      </c>
      <c r="B39" s="35"/>
      <c r="C39" s="35"/>
      <c r="D39" s="35"/>
      <c r="E39" s="35"/>
      <c r="F39" s="37" t="e">
        <f aca="false">E39/C39*100</f>
        <v>#DIV/0!</v>
      </c>
    </row>
    <row r="40" s="11" customFormat="true" ht="11.25" hidden="false" customHeight="true" outlineLevel="0" collapsed="false">
      <c r="A40" s="11" t="s">
        <v>496</v>
      </c>
      <c r="B40" s="35" t="n">
        <f aca="false">SUM(B41:B44)</f>
        <v>0</v>
      </c>
      <c r="C40" s="35" t="n">
        <f aca="false">SUM(C41:C44)</f>
        <v>0</v>
      </c>
      <c r="D40" s="35" t="n">
        <f aca="false">SUM(D41:D44)</f>
        <v>0</v>
      </c>
      <c r="E40" s="35" t="n">
        <f aca="false">SUM(E41:E44)</f>
        <v>0</v>
      </c>
      <c r="F40" s="37" t="e">
        <f aca="false">E40/C40*100</f>
        <v>#DIV/0!</v>
      </c>
    </row>
    <row r="41" s="11" customFormat="true" ht="11.25" hidden="false" customHeight="true" outlineLevel="0" collapsed="false">
      <c r="A41" s="442" t="s">
        <v>497</v>
      </c>
      <c r="B41" s="35" t="s">
        <v>471</v>
      </c>
      <c r="C41" s="35" t="s">
        <v>471</v>
      </c>
      <c r="D41" s="35" t="s">
        <v>471</v>
      </c>
      <c r="E41" s="35" t="s">
        <v>471</v>
      </c>
      <c r="F41" s="37" t="e">
        <f aca="false">E41/C41*100</f>
        <v>#VALUE!</v>
      </c>
    </row>
    <row r="42" s="11" customFormat="true" ht="11.25" hidden="false" customHeight="true" outlineLevel="0" collapsed="false">
      <c r="A42" s="442" t="s">
        <v>498</v>
      </c>
      <c r="B42" s="35" t="s">
        <v>471</v>
      </c>
      <c r="C42" s="35" t="s">
        <v>471</v>
      </c>
      <c r="D42" s="35" t="s">
        <v>471</v>
      </c>
      <c r="E42" s="35" t="s">
        <v>471</v>
      </c>
      <c r="F42" s="37" t="e">
        <f aca="false">E42/C42*100</f>
        <v>#VALUE!</v>
      </c>
    </row>
    <row r="43" s="11" customFormat="true" ht="11.25" hidden="false" customHeight="true" outlineLevel="0" collapsed="false">
      <c r="A43" s="11" t="s">
        <v>499</v>
      </c>
      <c r="B43" s="35" t="s">
        <v>471</v>
      </c>
      <c r="C43" s="35" t="s">
        <v>471</v>
      </c>
      <c r="D43" s="35" t="s">
        <v>471</v>
      </c>
      <c r="E43" s="35" t="s">
        <v>471</v>
      </c>
      <c r="F43" s="37" t="e">
        <f aca="false">E43/C43*100</f>
        <v>#VALUE!</v>
      </c>
    </row>
    <row r="44" s="11" customFormat="true" ht="11.25" hidden="false" customHeight="true" outlineLevel="0" collapsed="false">
      <c r="A44" s="11" t="s">
        <v>500</v>
      </c>
      <c r="B44" s="35" t="s">
        <v>471</v>
      </c>
      <c r="C44" s="35" t="s">
        <v>471</v>
      </c>
      <c r="D44" s="35" t="s">
        <v>471</v>
      </c>
      <c r="E44" s="35" t="s">
        <v>471</v>
      </c>
      <c r="F44" s="37" t="e">
        <f aca="false">E44/C44*100</f>
        <v>#VALUE!</v>
      </c>
    </row>
    <row r="45" s="11" customFormat="true" ht="11.25" hidden="false" customHeight="true" outlineLevel="0" collapsed="false">
      <c r="A45" s="445" t="s">
        <v>501</v>
      </c>
      <c r="B45" s="52" t="n">
        <f aca="false">B13+B40</f>
        <v>0</v>
      </c>
      <c r="C45" s="52" t="n">
        <f aca="false">C13+C40</f>
        <v>0</v>
      </c>
      <c r="D45" s="52" t="n">
        <f aca="false">D13+D40</f>
        <v>0</v>
      </c>
      <c r="E45" s="52" t="n">
        <f aca="false">E13+E40</f>
        <v>0</v>
      </c>
      <c r="F45" s="53" t="e">
        <f aca="false">SUM(F13:F44)</f>
        <v>#DIV/0!</v>
      </c>
    </row>
    <row r="46" s="11" customFormat="true" ht="11.25" hidden="false" customHeight="true" outlineLevel="0" collapsed="false">
      <c r="A46" s="10"/>
      <c r="B46" s="438" t="s">
        <v>7</v>
      </c>
      <c r="C46" s="438" t="s">
        <v>7</v>
      </c>
      <c r="D46" s="439" t="s">
        <v>8</v>
      </c>
      <c r="E46" s="439"/>
      <c r="F46" s="439"/>
    </row>
    <row r="47" s="11" customFormat="true" ht="11.25" hidden="false" customHeight="true" outlineLevel="0" collapsed="false">
      <c r="A47" s="6" t="s">
        <v>502</v>
      </c>
      <c r="B47" s="159" t="s">
        <v>11</v>
      </c>
      <c r="C47" s="159" t="s">
        <v>12</v>
      </c>
      <c r="D47" s="438" t="s">
        <v>13</v>
      </c>
      <c r="E47" s="438" t="s">
        <v>15</v>
      </c>
      <c r="F47" s="329" t="s">
        <v>14</v>
      </c>
    </row>
    <row r="48" s="11" customFormat="true" ht="11.25" hidden="false" customHeight="true" outlineLevel="0" collapsed="false">
      <c r="A48" s="25"/>
      <c r="B48" s="164"/>
      <c r="C48" s="440" t="s">
        <v>17</v>
      </c>
      <c r="D48" s="164"/>
      <c r="E48" s="440" t="s">
        <v>329</v>
      </c>
      <c r="F48" s="441" t="s">
        <v>467</v>
      </c>
    </row>
    <row r="49" s="11" customFormat="true" ht="11.25" hidden="false" customHeight="true" outlineLevel="0" collapsed="false">
      <c r="A49" s="446" t="s">
        <v>503</v>
      </c>
      <c r="B49" s="61" t="n">
        <f aca="false">B14-B20-B21*0.25</f>
        <v>0</v>
      </c>
      <c r="C49" s="61" t="n">
        <f aca="false">C14-C20-C21*0.25</f>
        <v>0</v>
      </c>
      <c r="D49" s="61" t="n">
        <f aca="false">D14-D20-D21*0.25</f>
        <v>0</v>
      </c>
      <c r="E49" s="61" t="n">
        <f aca="false">E14-E20-E21*0.25</f>
        <v>0</v>
      </c>
      <c r="F49" s="37" t="e">
        <f aca="false">E49/C49*100</f>
        <v>#DIV/0!</v>
      </c>
    </row>
    <row r="50" s="11" customFormat="true" ht="11.25" hidden="false" customHeight="true" outlineLevel="0" collapsed="false">
      <c r="A50" s="446" t="s">
        <v>504</v>
      </c>
      <c r="B50" s="35" t="n">
        <f aca="false">B28*0.5</f>
        <v>0</v>
      </c>
      <c r="C50" s="35" t="n">
        <f aca="false">C28*0.5</f>
        <v>0</v>
      </c>
      <c r="D50" s="35" t="n">
        <f aca="false">D28*0.5</f>
        <v>0</v>
      </c>
      <c r="E50" s="35" t="n">
        <f aca="false">E28*0.5</f>
        <v>0</v>
      </c>
      <c r="F50" s="37" t="e">
        <f aca="false">E50/C50*100</f>
        <v>#DIV/0!</v>
      </c>
    </row>
    <row r="51" s="11" customFormat="true" ht="11.25" hidden="false" customHeight="true" outlineLevel="0" collapsed="false">
      <c r="A51" s="446" t="s">
        <v>505</v>
      </c>
      <c r="B51" s="35" t="e">
        <f aca="false">B43*0.25</f>
        <v>#VALUE!</v>
      </c>
      <c r="C51" s="35" t="e">
        <f aca="false">C43*0.25</f>
        <v>#VALUE!</v>
      </c>
      <c r="D51" s="35" t="e">
        <f aca="false">D43*0.25</f>
        <v>#VALUE!</v>
      </c>
      <c r="E51" s="35" t="e">
        <f aca="false">E43*0.25</f>
        <v>#VALUE!</v>
      </c>
      <c r="F51" s="37" t="e">
        <f aca="false">E51/C51*100</f>
        <v>#VALUE!</v>
      </c>
    </row>
    <row r="52" s="11" customFormat="true" ht="11.25" hidden="false" customHeight="true" outlineLevel="0" collapsed="false">
      <c r="A52" s="447" t="s">
        <v>506</v>
      </c>
      <c r="B52" s="55" t="e">
        <f aca="false">SUM(B49:B51)</f>
        <v>#VALUE!</v>
      </c>
      <c r="C52" s="55" t="e">
        <f aca="false">SUM(C49:C51)</f>
        <v>#VALUE!</v>
      </c>
      <c r="D52" s="55" t="e">
        <f aca="false">SUM(D49:D51)</f>
        <v>#VALUE!</v>
      </c>
      <c r="E52" s="55" t="e">
        <f aca="false">SUM(E49:E51)</f>
        <v>#VALUE!</v>
      </c>
      <c r="F52" s="37" t="e">
        <f aca="false">E52/C52*100</f>
        <v>#VALUE!</v>
      </c>
    </row>
    <row r="53" s="11" customFormat="true" ht="11.25" hidden="false" customHeight="true" outlineLevel="0" collapsed="false">
      <c r="A53" s="447" t="s">
        <v>507</v>
      </c>
      <c r="B53" s="52" t="e">
        <f aca="false">B45-B52</f>
        <v>#VALUE!</v>
      </c>
      <c r="C53" s="52" t="e">
        <f aca="false">C45-C52</f>
        <v>#VALUE!</v>
      </c>
      <c r="D53" s="52" t="e">
        <f aca="false">D45-D52</f>
        <v>#VALUE!</v>
      </c>
      <c r="E53" s="52" t="e">
        <f aca="false">E45-E52</f>
        <v>#VALUE!</v>
      </c>
      <c r="F53" s="53" t="e">
        <f aca="false">F45-F52</f>
        <v>#DIV/0!</v>
      </c>
    </row>
    <row r="54" s="11" customFormat="true" ht="11.25" hidden="false" customHeight="true" outlineLevel="0" collapsed="false">
      <c r="A54" s="10"/>
      <c r="B54" s="438" t="s">
        <v>7</v>
      </c>
      <c r="C54" s="438" t="s">
        <v>7</v>
      </c>
      <c r="D54" s="439" t="s">
        <v>8</v>
      </c>
      <c r="E54" s="439"/>
      <c r="F54" s="439"/>
    </row>
    <row r="55" s="11" customFormat="true" ht="11.25" hidden="false" customHeight="true" outlineLevel="0" collapsed="false">
      <c r="A55" s="448" t="s">
        <v>508</v>
      </c>
      <c r="B55" s="159" t="s">
        <v>11</v>
      </c>
      <c r="C55" s="159" t="s">
        <v>12</v>
      </c>
      <c r="D55" s="438" t="s">
        <v>13</v>
      </c>
      <c r="E55" s="438" t="s">
        <v>15</v>
      </c>
      <c r="F55" s="329" t="s">
        <v>14</v>
      </c>
    </row>
    <row r="56" s="11" customFormat="true" ht="11.25" hidden="false" customHeight="true" outlineLevel="0" collapsed="false">
      <c r="A56" s="25"/>
      <c r="B56" s="164"/>
      <c r="C56" s="440" t="s">
        <v>17</v>
      </c>
      <c r="D56" s="164"/>
      <c r="E56" s="440" t="s">
        <v>329</v>
      </c>
      <c r="F56" s="441" t="s">
        <v>467</v>
      </c>
    </row>
    <row r="57" s="11" customFormat="true" ht="22.5" hidden="false" customHeight="true" outlineLevel="0" collapsed="false">
      <c r="A57" s="446" t="s">
        <v>509</v>
      </c>
      <c r="B57" s="61"/>
      <c r="C57" s="61"/>
      <c r="D57" s="61"/>
      <c r="E57" s="61"/>
      <c r="F57" s="37" t="e">
        <f aca="false">E57/C57*100</f>
        <v>#DIV/0!</v>
      </c>
    </row>
    <row r="58" s="11" customFormat="true" ht="11.25" hidden="false" customHeight="true" outlineLevel="0" collapsed="false">
      <c r="A58" s="446" t="s">
        <v>510</v>
      </c>
      <c r="B58" s="35"/>
      <c r="C58" s="35"/>
      <c r="D58" s="35"/>
      <c r="E58" s="35"/>
      <c r="F58" s="37" t="e">
        <f aca="false">E58/C58*100</f>
        <v>#DIV/0!</v>
      </c>
    </row>
    <row r="59" s="11" customFormat="true" ht="11.25" hidden="false" customHeight="true" outlineLevel="0" collapsed="false">
      <c r="A59" s="446" t="s">
        <v>511</v>
      </c>
      <c r="B59" s="35" t="n">
        <f aca="false">SUM(B60:B62)</f>
        <v>0</v>
      </c>
      <c r="C59" s="35" t="n">
        <f aca="false">SUM(C60:C62)</f>
        <v>0</v>
      </c>
      <c r="D59" s="35" t="n">
        <f aca="false">SUM(D60:D62)</f>
        <v>0</v>
      </c>
      <c r="E59" s="35" t="n">
        <f aca="false">SUM(E60:E62)</f>
        <v>0</v>
      </c>
      <c r="F59" s="37" t="e">
        <f aca="false">E59/C59*100</f>
        <v>#DIV/0!</v>
      </c>
    </row>
    <row r="60" s="11" customFormat="true" ht="11.25" hidden="false" customHeight="true" outlineLevel="0" collapsed="false">
      <c r="A60" s="446" t="s">
        <v>512</v>
      </c>
      <c r="B60" s="35"/>
      <c r="C60" s="35"/>
      <c r="D60" s="35"/>
      <c r="E60" s="35"/>
      <c r="F60" s="37" t="e">
        <f aca="false">E60/C60*100</f>
        <v>#DIV/0!</v>
      </c>
    </row>
    <row r="61" s="11" customFormat="true" ht="11.25" hidden="false" customHeight="true" outlineLevel="0" collapsed="false">
      <c r="A61" s="446" t="s">
        <v>513</v>
      </c>
      <c r="B61" s="35"/>
      <c r="C61" s="35"/>
      <c r="D61" s="35"/>
      <c r="E61" s="35"/>
      <c r="F61" s="37" t="e">
        <f aca="false">E61/C61*100</f>
        <v>#DIV/0!</v>
      </c>
    </row>
    <row r="62" s="11" customFormat="true" ht="11.25" hidden="false" customHeight="true" outlineLevel="0" collapsed="false">
      <c r="A62" s="446" t="s">
        <v>514</v>
      </c>
      <c r="B62" s="35"/>
      <c r="C62" s="35"/>
      <c r="D62" s="35"/>
      <c r="E62" s="35"/>
      <c r="F62" s="37" t="e">
        <f aca="false">E62/C62*100</f>
        <v>#DIV/0!</v>
      </c>
    </row>
    <row r="63" s="11" customFormat="true" ht="11.25" hidden="false" customHeight="true" outlineLevel="0" collapsed="false">
      <c r="A63" s="446" t="s">
        <v>515</v>
      </c>
      <c r="B63" s="35" t="n">
        <f aca="false">SUM(B64:B65)</f>
        <v>0</v>
      </c>
      <c r="C63" s="35" t="n">
        <f aca="false">SUM(C64:C65)</f>
        <v>0</v>
      </c>
      <c r="D63" s="35" t="n">
        <f aca="false">SUM(D64:D65)</f>
        <v>0</v>
      </c>
      <c r="E63" s="35" t="n">
        <f aca="false">SUM(E64:E65)</f>
        <v>0</v>
      </c>
      <c r="F63" s="37" t="e">
        <f aca="false">E63/C63*100</f>
        <v>#DIV/0!</v>
      </c>
    </row>
    <row r="64" s="11" customFormat="true" ht="11.25" hidden="false" customHeight="true" outlineLevel="0" collapsed="false">
      <c r="A64" s="446" t="s">
        <v>516</v>
      </c>
      <c r="B64" s="35"/>
      <c r="C64" s="35"/>
      <c r="D64" s="35"/>
      <c r="E64" s="35"/>
      <c r="F64" s="37" t="e">
        <f aca="false">E64/C64*100</f>
        <v>#DIV/0!</v>
      </c>
    </row>
    <row r="65" s="11" customFormat="true" ht="11.25" hidden="false" customHeight="true" outlineLevel="0" collapsed="false">
      <c r="A65" s="449" t="s">
        <v>517</v>
      </c>
      <c r="B65" s="35"/>
      <c r="C65" s="35"/>
      <c r="D65" s="35"/>
      <c r="E65" s="35"/>
      <c r="F65" s="37" t="e">
        <f aca="false">E65/C65*100</f>
        <v>#DIV/0!</v>
      </c>
    </row>
    <row r="66" s="11" customFormat="true" ht="11.25" hidden="false" customHeight="true" outlineLevel="0" collapsed="false">
      <c r="A66" s="446" t="s">
        <v>518</v>
      </c>
      <c r="B66" s="35"/>
      <c r="C66" s="35"/>
      <c r="D66" s="35"/>
      <c r="E66" s="35"/>
      <c r="F66" s="37" t="e">
        <f aca="false">E66/C66*100</f>
        <v>#DIV/0!</v>
      </c>
    </row>
    <row r="67" s="11" customFormat="true" ht="11.25" hidden="false" customHeight="true" outlineLevel="0" collapsed="false">
      <c r="A67" s="450" t="s">
        <v>519</v>
      </c>
      <c r="B67" s="52"/>
      <c r="C67" s="52"/>
      <c r="D67" s="52"/>
      <c r="E67" s="52"/>
      <c r="F67" s="53" t="e">
        <f aca="false">E67/C67*100</f>
        <v>#DIV/0!</v>
      </c>
    </row>
    <row r="68" s="11" customFormat="true" ht="31.5" hidden="false" customHeight="true" outlineLevel="0" collapsed="false">
      <c r="A68" s="451" t="s">
        <v>520</v>
      </c>
      <c r="B68" s="451"/>
      <c r="C68" s="451"/>
      <c r="D68" s="451"/>
      <c r="E68" s="451"/>
      <c r="F68" s="451"/>
    </row>
    <row r="69" s="11" customFormat="true" ht="11.25" hidden="false" customHeight="true" outlineLevel="0" collapsed="false">
      <c r="A69" s="10"/>
      <c r="B69" s="438" t="s">
        <v>7</v>
      </c>
      <c r="C69" s="438" t="s">
        <v>7</v>
      </c>
      <c r="D69" s="439" t="s">
        <v>8</v>
      </c>
      <c r="E69" s="439"/>
      <c r="F69" s="439"/>
    </row>
    <row r="70" s="11" customFormat="true" ht="11.25" hidden="false" customHeight="true" outlineLevel="0" collapsed="false">
      <c r="A70" s="6" t="s">
        <v>521</v>
      </c>
      <c r="B70" s="159" t="s">
        <v>11</v>
      </c>
      <c r="C70" s="159" t="s">
        <v>12</v>
      </c>
      <c r="D70" s="438" t="s">
        <v>13</v>
      </c>
      <c r="E70" s="438" t="s">
        <v>15</v>
      </c>
      <c r="F70" s="329" t="s">
        <v>14</v>
      </c>
    </row>
    <row r="71" s="11" customFormat="true" ht="11.25" hidden="false" customHeight="true" outlineLevel="0" collapsed="false">
      <c r="A71" s="442"/>
      <c r="B71" s="164"/>
      <c r="C71" s="440" t="s">
        <v>17</v>
      </c>
      <c r="D71" s="164"/>
      <c r="E71" s="440" t="s">
        <v>329</v>
      </c>
      <c r="F71" s="441" t="s">
        <v>467</v>
      </c>
    </row>
    <row r="72" s="11" customFormat="true" ht="11.25" hidden="false" customHeight="true" outlineLevel="0" collapsed="false">
      <c r="A72" s="452" t="s">
        <v>522</v>
      </c>
      <c r="B72" s="453" t="e">
        <f aca="false">SUM(B73:B78)</f>
        <v>#VALUE!</v>
      </c>
      <c r="C72" s="453" t="e">
        <f aca="false">SUM(C73:C78)</f>
        <v>#VALUE!</v>
      </c>
      <c r="D72" s="453" t="e">
        <f aca="false">SUM(D73:D78)</f>
        <v>#VALUE!</v>
      </c>
      <c r="E72" s="453" t="e">
        <f aca="false">SUM(E73:E78)</f>
        <v>#VALUE!</v>
      </c>
      <c r="F72" s="37" t="e">
        <f aca="false">E72/C72*100</f>
        <v>#VALUE!</v>
      </c>
    </row>
    <row r="73" s="11" customFormat="true" ht="11.25" hidden="false" customHeight="true" outlineLevel="0" collapsed="false">
      <c r="A73" s="454" t="s">
        <v>523</v>
      </c>
      <c r="B73" s="455" t="n">
        <f aca="false">B14-B49*0.2</f>
        <v>0</v>
      </c>
      <c r="C73" s="455" t="n">
        <f aca="false">C14-C49*0.2</f>
        <v>0</v>
      </c>
      <c r="D73" s="455" t="n">
        <f aca="false">D14-D49*0.2</f>
        <v>0</v>
      </c>
      <c r="E73" s="455" t="n">
        <f aca="false">E14-E49*0.2</f>
        <v>0</v>
      </c>
      <c r="F73" s="37" t="e">
        <f aca="false">E73/C73*100</f>
        <v>#DIV/0!</v>
      </c>
    </row>
    <row r="74" s="11" customFormat="true" ht="11.25" hidden="false" customHeight="true" outlineLevel="0" collapsed="false">
      <c r="A74" s="454" t="s">
        <v>524</v>
      </c>
      <c r="B74" s="455" t="n">
        <f aca="false">B22*0.2</f>
        <v>0</v>
      </c>
      <c r="C74" s="455" t="n">
        <f aca="false">C22*0.2</f>
        <v>0</v>
      </c>
      <c r="D74" s="455" t="n">
        <f aca="false">D22*0.2</f>
        <v>0</v>
      </c>
      <c r="E74" s="455" t="n">
        <f aca="false">E22*0.2</f>
        <v>0</v>
      </c>
      <c r="F74" s="37" t="e">
        <f aca="false">E74/C74*100</f>
        <v>#DIV/0!</v>
      </c>
    </row>
    <row r="75" s="11" customFormat="true" ht="11.25" hidden="false" customHeight="true" outlineLevel="0" collapsed="false">
      <c r="A75" s="454" t="s">
        <v>525</v>
      </c>
      <c r="B75" s="455" t="n">
        <f aca="false">B28-B50*0.2</f>
        <v>0</v>
      </c>
      <c r="C75" s="455" t="n">
        <f aca="false">C28-C50*0.2</f>
        <v>0</v>
      </c>
      <c r="D75" s="455" t="n">
        <f aca="false">D28-D50*0.2</f>
        <v>0</v>
      </c>
      <c r="E75" s="455" t="n">
        <f aca="false">E28-E50*0.2</f>
        <v>0</v>
      </c>
      <c r="F75" s="37" t="e">
        <f aca="false">E75/C75*100</f>
        <v>#DIV/0!</v>
      </c>
    </row>
    <row r="76" s="11" customFormat="true" ht="11.25" hidden="false" customHeight="true" outlineLevel="0" collapsed="false">
      <c r="A76" s="454" t="s">
        <v>526</v>
      </c>
      <c r="B76" s="455" t="e">
        <f aca="false">B41*0.21</f>
        <v>#VALUE!</v>
      </c>
      <c r="C76" s="455" t="e">
        <f aca="false">C41*0.21</f>
        <v>#VALUE!</v>
      </c>
      <c r="D76" s="455" t="e">
        <f aca="false">D41*0.21</f>
        <v>#VALUE!</v>
      </c>
      <c r="E76" s="455" t="e">
        <f aca="false">E41*0.21</f>
        <v>#VALUE!</v>
      </c>
      <c r="F76" s="37" t="e">
        <f aca="false">E76/C76*100</f>
        <v>#VALUE!</v>
      </c>
    </row>
    <row r="77" s="11" customFormat="true" ht="11.25" hidden="false" customHeight="true" outlineLevel="0" collapsed="false">
      <c r="A77" s="454" t="s">
        <v>527</v>
      </c>
      <c r="B77" s="455" t="e">
        <f aca="false">B42*0.2</f>
        <v>#VALUE!</v>
      </c>
      <c r="C77" s="455" t="e">
        <f aca="false">C42*0.2</f>
        <v>#VALUE!</v>
      </c>
      <c r="D77" s="455" t="e">
        <f aca="false">D42*0.2</f>
        <v>#VALUE!</v>
      </c>
      <c r="E77" s="455" t="e">
        <f aca="false">E42*0.2</f>
        <v>#VALUE!</v>
      </c>
      <c r="F77" s="37" t="e">
        <f aca="false">E77/C77*100</f>
        <v>#VALUE!</v>
      </c>
    </row>
    <row r="78" s="11" customFormat="true" ht="11.25" hidden="false" customHeight="true" outlineLevel="0" collapsed="false">
      <c r="A78" s="454" t="s">
        <v>528</v>
      </c>
      <c r="B78" s="455" t="e">
        <f aca="false">B43-B51*0.2</f>
        <v>#VALUE!</v>
      </c>
      <c r="C78" s="455" t="e">
        <f aca="false">C43-C51*0.2</f>
        <v>#VALUE!</v>
      </c>
      <c r="D78" s="455" t="e">
        <f aca="false">D43-D51*0.2</f>
        <v>#VALUE!</v>
      </c>
      <c r="E78" s="455" t="e">
        <f aca="false">E43-E51*0.2</f>
        <v>#VALUE!</v>
      </c>
      <c r="F78" s="37" t="e">
        <f aca="false">E78/C78*100</f>
        <v>#VALUE!</v>
      </c>
    </row>
    <row r="79" s="11" customFormat="true" ht="11.25" hidden="false" customHeight="true" outlineLevel="0" collapsed="false">
      <c r="A79" s="454" t="s">
        <v>529</v>
      </c>
      <c r="B79" s="455" t="n">
        <f aca="false">SUM(B80:B82)</f>
        <v>0</v>
      </c>
      <c r="C79" s="455" t="n">
        <f aca="false">SUM(C80:C82)</f>
        <v>0</v>
      </c>
      <c r="D79" s="455" t="n">
        <f aca="false">SUM(D80:D82)</f>
        <v>0</v>
      </c>
      <c r="E79" s="455" t="n">
        <f aca="false">SUM(E80:E82)</f>
        <v>0</v>
      </c>
      <c r="F79" s="37" t="e">
        <f aca="false">E79/C79*100</f>
        <v>#DIV/0!</v>
      </c>
    </row>
    <row r="80" s="11" customFormat="true" ht="11.25" hidden="false" customHeight="true" outlineLevel="0" collapsed="false">
      <c r="A80" s="454" t="s">
        <v>530</v>
      </c>
      <c r="B80" s="455"/>
      <c r="C80" s="455"/>
      <c r="D80" s="455"/>
      <c r="E80" s="455"/>
      <c r="F80" s="37" t="e">
        <f aca="false">E80/C80*100</f>
        <v>#DIV/0!</v>
      </c>
    </row>
    <row r="81" s="11" customFormat="true" ht="11.25" hidden="false" customHeight="true" outlineLevel="0" collapsed="false">
      <c r="A81" s="454" t="s">
        <v>531</v>
      </c>
      <c r="B81" s="455"/>
      <c r="C81" s="455"/>
      <c r="D81" s="455"/>
      <c r="E81" s="455"/>
      <c r="F81" s="37" t="e">
        <f aca="false">E81/C81*100</f>
        <v>#DIV/0!</v>
      </c>
    </row>
    <row r="82" s="11" customFormat="true" ht="11.25" hidden="false" customHeight="true" outlineLevel="0" collapsed="false">
      <c r="A82" s="456" t="s">
        <v>532</v>
      </c>
      <c r="B82" s="457"/>
      <c r="C82" s="457"/>
      <c r="D82" s="457"/>
      <c r="E82" s="457"/>
      <c r="F82" s="37" t="e">
        <f aca="false">E82/C82*100</f>
        <v>#DIV/0!</v>
      </c>
    </row>
    <row r="83" s="11" customFormat="true" ht="11.25" hidden="false" customHeight="true" outlineLevel="0" collapsed="false">
      <c r="A83" s="456" t="s">
        <v>533</v>
      </c>
      <c r="B83" s="457" t="e">
        <f aca="false">B80-B72</f>
        <v>#VALUE!</v>
      </c>
      <c r="C83" s="457" t="e">
        <f aca="false">C80-C72</f>
        <v>#VALUE!</v>
      </c>
      <c r="D83" s="457" t="e">
        <f aca="false">D80-D72</f>
        <v>#VALUE!</v>
      </c>
      <c r="E83" s="457" t="e">
        <f aca="false">E80-E72</f>
        <v>#VALUE!</v>
      </c>
      <c r="F83" s="53" t="e">
        <f aca="false">E83/C83*100</f>
        <v>#VALUE!</v>
      </c>
    </row>
    <row r="84" s="11" customFormat="true" ht="11.25" hidden="false" customHeight="true" outlineLevel="0" collapsed="false">
      <c r="A84" s="458" t="s">
        <v>534</v>
      </c>
      <c r="B84" s="458"/>
      <c r="C84" s="458"/>
      <c r="D84" s="458"/>
      <c r="E84" s="458"/>
      <c r="F84" s="458"/>
    </row>
    <row r="85" s="11" customFormat="true" ht="11.25" hidden="false" customHeight="true" outlineLevel="0" collapsed="false">
      <c r="A85" s="459" t="s">
        <v>535</v>
      </c>
      <c r="B85" s="459"/>
      <c r="C85" s="459"/>
      <c r="D85" s="459"/>
      <c r="E85" s="459"/>
      <c r="F85" s="459"/>
    </row>
    <row r="86" s="11" customFormat="true" ht="11.25" hidden="false" customHeight="true" outlineLevel="0" collapsed="false">
      <c r="A86" s="10"/>
      <c r="B86" s="438" t="s">
        <v>87</v>
      </c>
      <c r="C86" s="438" t="s">
        <v>87</v>
      </c>
      <c r="D86" s="18" t="s">
        <v>90</v>
      </c>
      <c r="E86" s="18"/>
      <c r="F86" s="18"/>
    </row>
    <row r="87" s="11" customFormat="true" ht="11.25" hidden="false" customHeight="true" outlineLevel="0" collapsed="false">
      <c r="A87" s="6" t="s">
        <v>536</v>
      </c>
      <c r="B87" s="159" t="s">
        <v>11</v>
      </c>
      <c r="C87" s="159" t="s">
        <v>12</v>
      </c>
      <c r="D87" s="438" t="s">
        <v>13</v>
      </c>
      <c r="E87" s="438" t="s">
        <v>15</v>
      </c>
      <c r="F87" s="329" t="s">
        <v>14</v>
      </c>
    </row>
    <row r="88" s="11" customFormat="true" ht="11.25" hidden="false" customHeight="true" outlineLevel="0" collapsed="false">
      <c r="A88" s="25"/>
      <c r="B88" s="164"/>
      <c r="C88" s="440" t="s">
        <v>94</v>
      </c>
      <c r="D88" s="164"/>
      <c r="E88" s="440" t="s">
        <v>95</v>
      </c>
      <c r="F88" s="441" t="s">
        <v>537</v>
      </c>
    </row>
    <row r="89" s="11" customFormat="true" ht="11.25" hidden="false" customHeight="true" outlineLevel="0" collapsed="false">
      <c r="A89" s="452" t="s">
        <v>538</v>
      </c>
      <c r="B89" s="453" t="n">
        <f aca="false">SUM(B90:B91)</f>
        <v>0</v>
      </c>
      <c r="C89" s="453" t="n">
        <f aca="false">SUM(C90:C91)</f>
        <v>0</v>
      </c>
      <c r="D89" s="453" t="n">
        <f aca="false">SUM(D90:D91)</f>
        <v>0</v>
      </c>
      <c r="E89" s="453" t="n">
        <f aca="false">SUM(E90:E91)</f>
        <v>0</v>
      </c>
      <c r="F89" s="37" t="e">
        <f aca="false">E89/C89*100</f>
        <v>#DIV/0!</v>
      </c>
    </row>
    <row r="90" s="11" customFormat="true" ht="11.25" hidden="false" customHeight="true" outlineLevel="0" collapsed="false">
      <c r="A90" s="454" t="s">
        <v>539</v>
      </c>
      <c r="B90" s="455"/>
      <c r="C90" s="455"/>
      <c r="D90" s="455"/>
      <c r="E90" s="455"/>
      <c r="F90" s="37" t="e">
        <f aca="false">E90/C90*100</f>
        <v>#DIV/0!</v>
      </c>
    </row>
    <row r="91" s="11" customFormat="true" ht="11.25" hidden="false" customHeight="true" outlineLevel="0" collapsed="false">
      <c r="A91" s="454" t="s">
        <v>540</v>
      </c>
      <c r="B91" s="455"/>
      <c r="C91" s="455"/>
      <c r="D91" s="455"/>
      <c r="E91" s="455"/>
      <c r="F91" s="37" t="e">
        <f aca="false">E91/C91*100</f>
        <v>#DIV/0!</v>
      </c>
    </row>
    <row r="92" s="11" customFormat="true" ht="11.25" hidden="false" customHeight="true" outlineLevel="0" collapsed="false">
      <c r="A92" s="454" t="s">
        <v>541</v>
      </c>
      <c r="B92" s="455" t="n">
        <f aca="false">SUM(B93:B94)</f>
        <v>0</v>
      </c>
      <c r="C92" s="455" t="n">
        <f aca="false">SUM(C93:C94)</f>
        <v>0</v>
      </c>
      <c r="D92" s="455" t="n">
        <f aca="false">SUM(D93:D94)</f>
        <v>0</v>
      </c>
      <c r="E92" s="455" t="n">
        <f aca="false">SUM(E93:E94)</f>
        <v>0</v>
      </c>
      <c r="F92" s="37" t="e">
        <f aca="false">E92/C92*100</f>
        <v>#DIV/0!</v>
      </c>
    </row>
    <row r="93" s="11" customFormat="true" ht="11.25" hidden="false" customHeight="true" outlineLevel="0" collapsed="false">
      <c r="A93" s="454" t="s">
        <v>542</v>
      </c>
      <c r="B93" s="455"/>
      <c r="C93" s="455"/>
      <c r="D93" s="455"/>
      <c r="E93" s="455"/>
      <c r="F93" s="37" t="e">
        <f aca="false">E93/C93*100</f>
        <v>#DIV/0!</v>
      </c>
    </row>
    <row r="94" s="11" customFormat="true" ht="11.25" hidden="false" customHeight="true" outlineLevel="0" collapsed="false">
      <c r="A94" s="456" t="s">
        <v>543</v>
      </c>
      <c r="B94" s="457"/>
      <c r="C94" s="457"/>
      <c r="D94" s="457"/>
      <c r="E94" s="457"/>
      <c r="F94" s="37" t="e">
        <f aca="false">E94/C94*100</f>
        <v>#DIV/0!</v>
      </c>
    </row>
    <row r="95" s="11" customFormat="true" ht="11.25" hidden="false" customHeight="true" outlineLevel="0" collapsed="false">
      <c r="A95" s="456" t="s">
        <v>544</v>
      </c>
      <c r="B95" s="457" t="n">
        <f aca="false">B89+B92</f>
        <v>0</v>
      </c>
      <c r="C95" s="457" t="n">
        <f aca="false">C89+C92</f>
        <v>0</v>
      </c>
      <c r="D95" s="457" t="n">
        <f aca="false">D89+D92</f>
        <v>0</v>
      </c>
      <c r="E95" s="457" t="n">
        <f aca="false">E89+E92</f>
        <v>0</v>
      </c>
      <c r="F95" s="53" t="e">
        <f aca="false">E95/C95*100</f>
        <v>#DIV/0!</v>
      </c>
    </row>
    <row r="96" s="340" customFormat="true" ht="28.5" hidden="false" customHeight="true" outlineLevel="0" collapsed="false">
      <c r="A96" s="460" t="s">
        <v>545</v>
      </c>
      <c r="B96" s="460"/>
      <c r="C96" s="460"/>
      <c r="D96" s="460"/>
      <c r="E96" s="460"/>
      <c r="F96" s="461" t="s">
        <v>244</v>
      </c>
    </row>
    <row r="97" s="11" customFormat="true" ht="11.25" hidden="false" customHeight="true" outlineLevel="0" collapsed="false">
      <c r="A97" s="462" t="s">
        <v>546</v>
      </c>
      <c r="B97" s="462"/>
      <c r="C97" s="462"/>
      <c r="D97" s="462"/>
      <c r="E97" s="462"/>
      <c r="F97" s="463"/>
    </row>
    <row r="98" s="11" customFormat="true" ht="11.25" hidden="false" customHeight="true" outlineLevel="0" collapsed="false">
      <c r="A98" s="462" t="s">
        <v>547</v>
      </c>
      <c r="B98" s="462"/>
      <c r="C98" s="462"/>
      <c r="D98" s="462"/>
      <c r="E98" s="462"/>
      <c r="F98" s="464"/>
    </row>
    <row r="99" s="11" customFormat="true" ht="11.25" hidden="false" customHeight="true" outlineLevel="0" collapsed="false">
      <c r="A99" s="465" t="s">
        <v>548</v>
      </c>
      <c r="B99" s="465"/>
      <c r="C99" s="465"/>
      <c r="D99" s="465"/>
      <c r="E99" s="465"/>
      <c r="F99" s="466" t="n">
        <f aca="false">F97+F98</f>
        <v>0</v>
      </c>
    </row>
    <row r="100" s="11" customFormat="true" ht="11.25" hidden="false" customHeight="true" outlineLevel="0" collapsed="false">
      <c r="A100" s="467" t="s">
        <v>549</v>
      </c>
      <c r="B100" s="467"/>
      <c r="C100" s="467"/>
      <c r="D100" s="467"/>
      <c r="E100" s="467"/>
      <c r="F100" s="466" t="e">
        <f aca="false">F89-F99/F79*100</f>
        <v>#DIV/0!</v>
      </c>
    </row>
    <row r="101" s="340" customFormat="true" ht="28.5" hidden="false" customHeight="true" outlineLevel="0" collapsed="false">
      <c r="A101" s="468" t="s">
        <v>550</v>
      </c>
      <c r="B101" s="468"/>
      <c r="C101" s="468"/>
      <c r="D101" s="468"/>
      <c r="E101" s="461" t="s">
        <v>244</v>
      </c>
      <c r="F101" s="461"/>
    </row>
    <row r="102" s="11" customFormat="true" ht="11.25" hidden="false" customHeight="true" outlineLevel="0" collapsed="false">
      <c r="A102" s="469" t="s">
        <v>551</v>
      </c>
      <c r="B102" s="469"/>
      <c r="C102" s="469"/>
      <c r="D102" s="469"/>
      <c r="E102" s="470"/>
      <c r="F102" s="470"/>
    </row>
    <row r="103" s="11" customFormat="true" ht="11.25" hidden="false" customHeight="true" outlineLevel="0" collapsed="false">
      <c r="A103" s="471" t="s">
        <v>552</v>
      </c>
      <c r="B103" s="471"/>
      <c r="C103" s="471"/>
      <c r="D103" s="471"/>
      <c r="E103" s="472"/>
      <c r="F103" s="472"/>
    </row>
    <row r="104" s="11" customFormat="true" ht="31.5" hidden="false" customHeight="true" outlineLevel="0" collapsed="false">
      <c r="A104" s="338" t="s">
        <v>553</v>
      </c>
      <c r="B104" s="338"/>
      <c r="C104" s="338"/>
      <c r="D104" s="338"/>
      <c r="E104" s="338"/>
      <c r="F104" s="338"/>
    </row>
    <row r="105" s="11" customFormat="true" ht="11.25" hidden="false" customHeight="true" outlineLevel="0" collapsed="false">
      <c r="A105" s="473"/>
      <c r="B105" s="438" t="s">
        <v>7</v>
      </c>
      <c r="C105" s="438" t="s">
        <v>7</v>
      </c>
      <c r="D105" s="439" t="s">
        <v>8</v>
      </c>
      <c r="E105" s="439"/>
      <c r="F105" s="439"/>
    </row>
    <row r="106" s="11" customFormat="true" ht="11.25" hidden="false" customHeight="true" outlineLevel="0" collapsed="false">
      <c r="A106" s="474" t="s">
        <v>554</v>
      </c>
      <c r="B106" s="159" t="s">
        <v>11</v>
      </c>
      <c r="C106" s="159" t="s">
        <v>12</v>
      </c>
      <c r="D106" s="438" t="s">
        <v>13</v>
      </c>
      <c r="E106" s="438" t="s">
        <v>15</v>
      </c>
      <c r="F106" s="329" t="s">
        <v>14</v>
      </c>
    </row>
    <row r="107" s="11" customFormat="true" ht="11.25" hidden="false" customHeight="true" outlineLevel="0" collapsed="false">
      <c r="A107" s="475"/>
      <c r="B107" s="164"/>
      <c r="C107" s="440" t="s">
        <v>17</v>
      </c>
      <c r="D107" s="164"/>
      <c r="E107" s="440" t="s">
        <v>329</v>
      </c>
      <c r="F107" s="441" t="s">
        <v>467</v>
      </c>
    </row>
    <row r="108" s="11" customFormat="true" ht="11.25" hidden="false" customHeight="true" outlineLevel="0" collapsed="false">
      <c r="A108" s="476" t="s">
        <v>555</v>
      </c>
      <c r="B108" s="475"/>
      <c r="C108" s="475"/>
      <c r="D108" s="475"/>
      <c r="E108" s="475"/>
      <c r="F108" s="464" t="e">
        <f aca="false">E108/C108*100</f>
        <v>#DIV/0!</v>
      </c>
    </row>
    <row r="109" s="11" customFormat="true" ht="11.25" hidden="false" customHeight="true" outlineLevel="0" collapsed="false">
      <c r="A109" s="10"/>
      <c r="B109" s="438" t="s">
        <v>87</v>
      </c>
      <c r="C109" s="438" t="s">
        <v>87</v>
      </c>
      <c r="D109" s="18" t="s">
        <v>90</v>
      </c>
      <c r="E109" s="18"/>
      <c r="F109" s="18"/>
    </row>
    <row r="110" s="11" customFormat="true" ht="11.25" hidden="false" customHeight="true" outlineLevel="0" collapsed="false">
      <c r="A110" s="6" t="s">
        <v>556</v>
      </c>
      <c r="B110" s="159" t="s">
        <v>11</v>
      </c>
      <c r="C110" s="159" t="s">
        <v>12</v>
      </c>
      <c r="D110" s="438" t="s">
        <v>13</v>
      </c>
      <c r="E110" s="438" t="s">
        <v>15</v>
      </c>
      <c r="F110" s="329" t="s">
        <v>14</v>
      </c>
    </row>
    <row r="111" s="11" customFormat="true" ht="11.25" hidden="false" customHeight="true" outlineLevel="0" collapsed="false">
      <c r="A111" s="442"/>
      <c r="B111" s="164"/>
      <c r="C111" s="440" t="s">
        <v>94</v>
      </c>
      <c r="D111" s="164"/>
      <c r="E111" s="440" t="s">
        <v>95</v>
      </c>
      <c r="F111" s="441" t="s">
        <v>537</v>
      </c>
    </row>
    <row r="112" s="11" customFormat="true" ht="11.25" hidden="false" customHeight="true" outlineLevel="0" collapsed="false">
      <c r="A112" s="452" t="s">
        <v>557</v>
      </c>
      <c r="B112" s="453"/>
      <c r="C112" s="453"/>
      <c r="D112" s="453"/>
      <c r="E112" s="453"/>
      <c r="F112" s="37" t="e">
        <f aca="false">E112/C112*100</f>
        <v>#DIV/0!</v>
      </c>
    </row>
    <row r="113" s="11" customFormat="true" ht="11.25" hidden="false" customHeight="true" outlineLevel="0" collapsed="false">
      <c r="A113" s="454" t="s">
        <v>558</v>
      </c>
      <c r="B113" s="455" t="n">
        <f aca="false">B114+B115</f>
        <v>0</v>
      </c>
      <c r="C113" s="455" t="n">
        <f aca="false">C114+C115</f>
        <v>0</v>
      </c>
      <c r="D113" s="455" t="n">
        <f aca="false">D114+D115</f>
        <v>0</v>
      </c>
      <c r="E113" s="455" t="n">
        <f aca="false">E114+E115</f>
        <v>0</v>
      </c>
      <c r="F113" s="37" t="e">
        <f aca="false">E113/C113*100</f>
        <v>#DIV/0!</v>
      </c>
    </row>
    <row r="114" s="11" customFormat="true" ht="11.25" hidden="false" customHeight="true" outlineLevel="0" collapsed="false">
      <c r="A114" s="454" t="s">
        <v>559</v>
      </c>
      <c r="B114" s="455"/>
      <c r="C114" s="455"/>
      <c r="D114" s="455"/>
      <c r="E114" s="455"/>
      <c r="F114" s="37" t="e">
        <f aca="false">E114/C114*100</f>
        <v>#DIV/0!</v>
      </c>
    </row>
    <row r="115" s="11" customFormat="true" ht="11.25" hidden="false" customHeight="true" outlineLevel="0" collapsed="false">
      <c r="A115" s="454" t="s">
        <v>560</v>
      </c>
      <c r="B115" s="455"/>
      <c r="C115" s="455"/>
      <c r="D115" s="455"/>
      <c r="E115" s="455"/>
      <c r="F115" s="37" t="e">
        <f aca="false">E115/C115*100</f>
        <v>#DIV/0!</v>
      </c>
    </row>
    <row r="116" s="11" customFormat="true" ht="11.25" hidden="false" customHeight="true" outlineLevel="0" collapsed="false">
      <c r="A116" s="454" t="s">
        <v>561</v>
      </c>
      <c r="B116" s="455" t="n">
        <f aca="false">B117+B118</f>
        <v>0</v>
      </c>
      <c r="C116" s="455" t="n">
        <f aca="false">C117+C118</f>
        <v>0</v>
      </c>
      <c r="D116" s="455" t="n">
        <f aca="false">D117+D118</f>
        <v>0</v>
      </c>
      <c r="E116" s="455" t="n">
        <f aca="false">E117+E118</f>
        <v>0</v>
      </c>
      <c r="F116" s="37" t="e">
        <f aca="false">E116/C116*100</f>
        <v>#DIV/0!</v>
      </c>
    </row>
    <row r="117" s="11" customFormat="true" ht="11.25" hidden="false" customHeight="true" outlineLevel="0" collapsed="false">
      <c r="A117" s="454" t="s">
        <v>562</v>
      </c>
      <c r="B117" s="455"/>
      <c r="C117" s="455"/>
      <c r="D117" s="455"/>
      <c r="E117" s="455"/>
      <c r="F117" s="37" t="e">
        <f aca="false">E117/C117*100</f>
        <v>#DIV/0!</v>
      </c>
    </row>
    <row r="118" s="11" customFormat="true" ht="11.25" hidden="false" customHeight="true" outlineLevel="0" collapsed="false">
      <c r="A118" s="454" t="s">
        <v>563</v>
      </c>
      <c r="B118" s="455"/>
      <c r="C118" s="455"/>
      <c r="D118" s="455"/>
      <c r="E118" s="455"/>
      <c r="F118" s="37" t="e">
        <f aca="false">E118/C118*100</f>
        <v>#DIV/0!</v>
      </c>
    </row>
    <row r="119" s="11" customFormat="true" ht="11.25" hidden="false" customHeight="true" outlineLevel="0" collapsed="false">
      <c r="A119" s="454" t="s">
        <v>564</v>
      </c>
      <c r="B119" s="455"/>
      <c r="C119" s="455"/>
      <c r="D119" s="455"/>
      <c r="E119" s="455"/>
      <c r="F119" s="37" t="e">
        <f aca="false">E119/C119*100</f>
        <v>#DIV/0!</v>
      </c>
    </row>
    <row r="120" s="11" customFormat="true" ht="11.25" hidden="false" customHeight="true" outlineLevel="0" collapsed="false">
      <c r="A120" s="454" t="s">
        <v>565</v>
      </c>
      <c r="B120" s="455"/>
      <c r="C120" s="455"/>
      <c r="D120" s="455"/>
      <c r="E120" s="455"/>
      <c r="F120" s="37" t="e">
        <f aca="false">E120/C120*100</f>
        <v>#DIV/0!</v>
      </c>
    </row>
    <row r="121" s="11" customFormat="true" ht="11.25" hidden="false" customHeight="true" outlineLevel="0" collapsed="false">
      <c r="A121" s="456" t="s">
        <v>566</v>
      </c>
      <c r="B121" s="455"/>
      <c r="C121" s="455"/>
      <c r="D121" s="455"/>
      <c r="E121" s="455"/>
      <c r="F121" s="37" t="e">
        <f aca="false">E121/C121*100</f>
        <v>#DIV/0!</v>
      </c>
    </row>
    <row r="122" s="11" customFormat="true" ht="11.25" hidden="false" customHeight="true" outlineLevel="0" collapsed="false">
      <c r="A122" s="456" t="s">
        <v>567</v>
      </c>
      <c r="B122" s="477" t="n">
        <f aca="false">B112+B113+B116+B119+B120+B121</f>
        <v>0</v>
      </c>
      <c r="C122" s="477" t="n">
        <f aca="false">C112+C113+C116+C119+C120+C121</f>
        <v>0</v>
      </c>
      <c r="D122" s="477" t="n">
        <f aca="false">D112+D113+D116+D119+D120+D121</f>
        <v>0</v>
      </c>
      <c r="E122" s="477" t="n">
        <f aca="false">E112+E113+E116+E119+E120+E121</f>
        <v>0</v>
      </c>
      <c r="F122" s="53" t="e">
        <f aca="false">E122/C122*100</f>
        <v>#DIV/0!</v>
      </c>
    </row>
    <row r="123" s="11" customFormat="true" ht="11.25" hidden="false" customHeight="true" outlineLevel="0" collapsed="false">
      <c r="A123" s="474"/>
      <c r="B123" s="474"/>
      <c r="C123" s="474"/>
      <c r="D123" s="474"/>
      <c r="E123" s="478"/>
      <c r="F123" s="478"/>
    </row>
    <row r="124" s="11" customFormat="true" ht="11.25" hidden="false" customHeight="true" outlineLevel="0" collapsed="false">
      <c r="A124" s="474" t="s">
        <v>568</v>
      </c>
      <c r="B124" s="474"/>
      <c r="C124" s="474"/>
      <c r="D124" s="474"/>
      <c r="E124" s="436" t="s">
        <v>244</v>
      </c>
      <c r="F124" s="436"/>
    </row>
    <row r="125" s="11" customFormat="true" ht="11.25" hidden="false" customHeight="true" outlineLevel="0" collapsed="false">
      <c r="A125" s="479"/>
      <c r="B125" s="479"/>
      <c r="C125" s="479"/>
      <c r="D125" s="479"/>
      <c r="E125" s="480"/>
      <c r="F125" s="480"/>
    </row>
    <row r="126" s="11" customFormat="true" ht="11.25" hidden="false" customHeight="true" outlineLevel="0" collapsed="false">
      <c r="A126" s="446" t="s">
        <v>569</v>
      </c>
      <c r="B126" s="446"/>
      <c r="C126" s="446"/>
      <c r="D126" s="446"/>
      <c r="E126" s="463"/>
      <c r="F126" s="481"/>
    </row>
    <row r="127" s="11" customFormat="true" ht="11.25" hidden="false" customHeight="true" outlineLevel="0" collapsed="false">
      <c r="A127" s="446" t="s">
        <v>570</v>
      </c>
      <c r="B127" s="446"/>
      <c r="C127" s="446"/>
      <c r="D127" s="446"/>
      <c r="E127" s="482"/>
      <c r="F127" s="483"/>
    </row>
    <row r="128" s="11" customFormat="true" ht="11.25" hidden="false" customHeight="true" outlineLevel="0" collapsed="false">
      <c r="A128" s="446" t="s">
        <v>571</v>
      </c>
      <c r="B128" s="446"/>
      <c r="C128" s="446"/>
      <c r="D128" s="446"/>
      <c r="E128" s="482"/>
      <c r="F128" s="483"/>
    </row>
    <row r="129" s="11" customFormat="true" ht="11.25" hidden="false" customHeight="true" outlineLevel="0" collapsed="false">
      <c r="A129" s="446" t="s">
        <v>572</v>
      </c>
      <c r="B129" s="446"/>
      <c r="C129" s="446"/>
      <c r="D129" s="446"/>
      <c r="E129" s="482"/>
      <c r="F129" s="483"/>
    </row>
    <row r="130" s="11" customFormat="true" ht="11.25" hidden="false" customHeight="true" outlineLevel="0" collapsed="false">
      <c r="A130" s="446" t="s">
        <v>573</v>
      </c>
      <c r="B130" s="446"/>
      <c r="C130" s="446"/>
      <c r="D130" s="446"/>
      <c r="E130" s="482"/>
      <c r="F130" s="483"/>
    </row>
    <row r="131" s="11" customFormat="true" ht="11.25" hidden="false" customHeight="true" outlineLevel="0" collapsed="false">
      <c r="A131" s="446" t="s">
        <v>574</v>
      </c>
      <c r="B131" s="446"/>
      <c r="C131" s="446"/>
      <c r="D131" s="446"/>
      <c r="E131" s="482"/>
      <c r="F131" s="483"/>
    </row>
    <row r="132" s="11" customFormat="true" ht="22.5" hidden="false" customHeight="true" outlineLevel="0" collapsed="false">
      <c r="A132" s="446" t="s">
        <v>575</v>
      </c>
      <c r="B132" s="446"/>
      <c r="C132" s="446"/>
      <c r="D132" s="446"/>
      <c r="E132" s="464"/>
      <c r="F132" s="484"/>
    </row>
    <row r="133" s="11" customFormat="true" ht="11.25" hidden="false" customHeight="true" outlineLevel="0" collapsed="false">
      <c r="A133" s="450" t="s">
        <v>576</v>
      </c>
      <c r="B133" s="450"/>
      <c r="C133" s="450"/>
      <c r="D133" s="450"/>
      <c r="E133" s="485" t="n">
        <f aca="false">SUM(E126:E132)</f>
        <v>0</v>
      </c>
      <c r="F133" s="485"/>
    </row>
    <row r="134" s="11" customFormat="true" ht="11.25" hidden="false" customHeight="true" outlineLevel="0" collapsed="false">
      <c r="A134" s="450" t="s">
        <v>577</v>
      </c>
      <c r="B134" s="450"/>
      <c r="C134" s="450"/>
      <c r="D134" s="450"/>
      <c r="E134" s="485" t="n">
        <f aca="false">E122-E133</f>
        <v>0</v>
      </c>
      <c r="F134" s="485"/>
    </row>
    <row r="135" s="11" customFormat="true" ht="11.25" hidden="false" customHeight="true" outlineLevel="0" collapsed="false">
      <c r="A135" s="450" t="s">
        <v>578</v>
      </c>
      <c r="B135" s="450"/>
      <c r="C135" s="450"/>
      <c r="D135" s="450"/>
      <c r="E135" s="485" t="e">
        <f aca="false">E134/E53*100</f>
        <v>#VALUE!</v>
      </c>
      <c r="F135" s="485"/>
    </row>
    <row r="136" s="11" customFormat="true" ht="33" hidden="false" customHeight="true" outlineLevel="0" collapsed="false">
      <c r="A136" s="338" t="s">
        <v>579</v>
      </c>
      <c r="B136" s="338"/>
      <c r="C136" s="338"/>
      <c r="D136" s="338"/>
      <c r="E136" s="338"/>
      <c r="F136" s="338"/>
    </row>
    <row r="137" s="11" customFormat="true" ht="11.25" hidden="false" customHeight="true" outlineLevel="0" collapsed="false">
      <c r="A137" s="437"/>
      <c r="B137" s="438" t="s">
        <v>87</v>
      </c>
      <c r="C137" s="438" t="s">
        <v>87</v>
      </c>
      <c r="D137" s="18" t="s">
        <v>90</v>
      </c>
      <c r="E137" s="18"/>
      <c r="F137" s="18"/>
    </row>
    <row r="138" s="11" customFormat="true" ht="11.25" hidden="false" customHeight="true" outlineLevel="0" collapsed="false">
      <c r="A138" s="21" t="s">
        <v>580</v>
      </c>
      <c r="B138" s="159" t="s">
        <v>11</v>
      </c>
      <c r="C138" s="159" t="s">
        <v>12</v>
      </c>
      <c r="D138" s="438" t="s">
        <v>13</v>
      </c>
      <c r="E138" s="438" t="s">
        <v>15</v>
      </c>
      <c r="F138" s="329" t="s">
        <v>14</v>
      </c>
    </row>
    <row r="139" s="11" customFormat="true" ht="11.25" hidden="false" customHeight="true" outlineLevel="0" collapsed="false">
      <c r="A139" s="25"/>
      <c r="B139" s="164"/>
      <c r="C139" s="440" t="s">
        <v>94</v>
      </c>
      <c r="D139" s="164"/>
      <c r="E139" s="440" t="s">
        <v>95</v>
      </c>
      <c r="F139" s="441" t="s">
        <v>537</v>
      </c>
    </row>
    <row r="140" s="11" customFormat="true" ht="22.5" hidden="false" customHeight="true" outlineLevel="0" collapsed="false">
      <c r="A140" s="446" t="s">
        <v>581</v>
      </c>
      <c r="B140" s="35"/>
      <c r="C140" s="35"/>
      <c r="D140" s="35"/>
      <c r="E140" s="35"/>
      <c r="F140" s="37" t="e">
        <f aca="false">E140/C140*100</f>
        <v>#DIV/0!</v>
      </c>
    </row>
    <row r="141" s="11" customFormat="true" ht="11.25" hidden="false" customHeight="true" outlineLevel="0" collapsed="false">
      <c r="A141" s="446" t="s">
        <v>582</v>
      </c>
      <c r="B141" s="35" t="s">
        <v>471</v>
      </c>
      <c r="C141" s="35"/>
      <c r="D141" s="35"/>
      <c r="E141" s="35"/>
      <c r="F141" s="37" t="e">
        <f aca="false">E141/C141*100</f>
        <v>#DIV/0!</v>
      </c>
    </row>
    <row r="142" s="11" customFormat="true" ht="11.25" hidden="false" customHeight="true" outlineLevel="0" collapsed="false">
      <c r="A142" s="446" t="s">
        <v>583</v>
      </c>
      <c r="B142" s="35" t="s">
        <v>471</v>
      </c>
      <c r="C142" s="35"/>
      <c r="D142" s="35"/>
      <c r="E142" s="35"/>
      <c r="F142" s="37" t="e">
        <f aca="false">E142/C142*100</f>
        <v>#DIV/0!</v>
      </c>
    </row>
    <row r="143" s="11" customFormat="true" ht="11.25" hidden="false" customHeight="true" outlineLevel="0" collapsed="false">
      <c r="A143" s="446" t="s">
        <v>584</v>
      </c>
      <c r="B143" s="35" t="s">
        <v>471</v>
      </c>
      <c r="C143" s="35"/>
      <c r="D143" s="35"/>
      <c r="E143" s="35"/>
      <c r="F143" s="37" t="e">
        <f aca="false">E143/C143*100</f>
        <v>#DIV/0!</v>
      </c>
    </row>
    <row r="144" s="11" customFormat="true" ht="22.5" hidden="false" customHeight="true" outlineLevel="0" collapsed="false">
      <c r="A144" s="447" t="s">
        <v>585</v>
      </c>
      <c r="B144" s="170" t="s">
        <v>471</v>
      </c>
      <c r="C144" s="170"/>
      <c r="D144" s="170"/>
      <c r="E144" s="170"/>
      <c r="F144" s="37" t="e">
        <f aca="false">E144/C144*100</f>
        <v>#DIV/0!</v>
      </c>
    </row>
    <row r="145" s="11" customFormat="true" ht="11.25" hidden="false" customHeight="true" outlineLevel="0" collapsed="false">
      <c r="A145" s="447" t="s">
        <v>586</v>
      </c>
      <c r="B145" s="56" t="s">
        <v>471</v>
      </c>
      <c r="C145" s="52"/>
      <c r="D145" s="52"/>
      <c r="E145" s="52"/>
      <c r="F145" s="53" t="e">
        <f aca="false">E145/C145*100</f>
        <v>#DIV/0!</v>
      </c>
    </row>
    <row r="146" s="11" customFormat="true" ht="11.25" hidden="false" customHeight="true" outlineLevel="0" collapsed="false">
      <c r="A146" s="486" t="s">
        <v>587</v>
      </c>
      <c r="B146" s="438" t="s">
        <v>471</v>
      </c>
      <c r="C146" s="438"/>
      <c r="D146" s="193" t="s">
        <v>588</v>
      </c>
      <c r="E146" s="193"/>
      <c r="F146" s="193"/>
    </row>
    <row r="147" s="11" customFormat="true" ht="11.25" hidden="false" customHeight="true" outlineLevel="0" collapsed="false">
      <c r="A147" s="486"/>
      <c r="B147" s="159" t="s">
        <v>589</v>
      </c>
      <c r="C147" s="159"/>
      <c r="D147" s="193"/>
      <c r="E147" s="193"/>
      <c r="F147" s="193"/>
    </row>
    <row r="148" s="11" customFormat="true" ht="11.25" hidden="false" customHeight="true" outlineLevel="0" collapsed="false">
      <c r="A148" s="486"/>
      <c r="B148" s="440" t="s">
        <v>471</v>
      </c>
      <c r="C148" s="440"/>
      <c r="D148" s="193"/>
      <c r="E148" s="193"/>
      <c r="F148" s="193"/>
    </row>
    <row r="149" s="11" customFormat="true" ht="19.5" hidden="false" customHeight="true" outlineLevel="0" collapsed="false">
      <c r="A149" s="340" t="s">
        <v>590</v>
      </c>
      <c r="B149" s="487" t="s">
        <v>471</v>
      </c>
      <c r="C149" s="487"/>
      <c r="D149" s="18"/>
      <c r="E149" s="18"/>
      <c r="F149" s="18"/>
    </row>
    <row r="150" s="11" customFormat="true" ht="11.25" hidden="false" customHeight="true" outlineLevel="0" collapsed="false">
      <c r="A150" s="488"/>
      <c r="B150" s="489"/>
      <c r="C150" s="489"/>
      <c r="D150" s="489"/>
      <c r="E150" s="489"/>
      <c r="F150" s="489"/>
    </row>
    <row r="151" s="11" customFormat="true" ht="11.25" hidden="false" customHeight="true" outlineLevel="0" collapsed="false">
      <c r="A151" s="490" t="s">
        <v>591</v>
      </c>
      <c r="B151" s="490"/>
      <c r="C151" s="490"/>
      <c r="D151" s="490"/>
      <c r="E151" s="326" t="s">
        <v>244</v>
      </c>
      <c r="F151" s="326"/>
    </row>
    <row r="152" s="11" customFormat="true" ht="22.5" hidden="false" customHeight="true" outlineLevel="0" collapsed="false">
      <c r="A152" s="490"/>
      <c r="B152" s="490"/>
      <c r="C152" s="490"/>
      <c r="D152" s="490"/>
      <c r="E152" s="166" t="s">
        <v>592</v>
      </c>
      <c r="F152" s="326" t="s">
        <v>593</v>
      </c>
    </row>
    <row r="153" s="11" customFormat="true" ht="11.25" hidden="false" customHeight="true" outlineLevel="0" collapsed="false">
      <c r="A153" s="452" t="s">
        <v>594</v>
      </c>
      <c r="B153" s="489"/>
      <c r="C153" s="489"/>
      <c r="D153" s="437"/>
      <c r="E153" s="489" t="s">
        <v>471</v>
      </c>
      <c r="F153" s="491"/>
    </row>
    <row r="154" s="11" customFormat="true" ht="11.25" hidden="false" customHeight="true" outlineLevel="0" collapsed="false">
      <c r="A154" s="454" t="s">
        <v>595</v>
      </c>
      <c r="B154" s="483"/>
      <c r="C154" s="483"/>
      <c r="D154" s="492"/>
      <c r="E154" s="10"/>
      <c r="F154" s="493"/>
    </row>
    <row r="155" s="11" customFormat="true" ht="11.25" hidden="false" customHeight="true" outlineLevel="0" collapsed="false">
      <c r="A155" s="454" t="s">
        <v>596</v>
      </c>
      <c r="B155" s="483"/>
      <c r="C155" s="483"/>
      <c r="D155" s="492"/>
      <c r="E155" s="10"/>
      <c r="F155" s="493"/>
    </row>
    <row r="156" s="11" customFormat="true" ht="11.25" hidden="false" customHeight="true" outlineLevel="0" collapsed="false">
      <c r="A156" s="454" t="s">
        <v>597</v>
      </c>
      <c r="B156" s="483"/>
      <c r="C156" s="483"/>
      <c r="D156" s="492"/>
      <c r="E156" s="10"/>
      <c r="F156" s="493"/>
    </row>
    <row r="157" s="11" customFormat="true" ht="11.25" hidden="false" customHeight="true" outlineLevel="0" collapsed="false">
      <c r="A157" s="456" t="s">
        <v>598</v>
      </c>
      <c r="B157" s="484"/>
      <c r="C157" s="484"/>
      <c r="D157" s="475"/>
      <c r="E157" s="494"/>
      <c r="F157" s="494"/>
    </row>
    <row r="158" s="11" customFormat="true" ht="11.25" hidden="false" customHeight="true" outlineLevel="0" collapsed="false">
      <c r="A158" s="11" t="s">
        <v>121</v>
      </c>
    </row>
    <row r="159" s="11" customFormat="true" ht="11.25" hidden="false" customHeight="true" outlineLevel="0" collapsed="false">
      <c r="A159" s="495" t="s">
        <v>599</v>
      </c>
      <c r="B159" s="495"/>
      <c r="C159" s="495"/>
      <c r="D159" s="495"/>
      <c r="E159" s="495"/>
      <c r="F159" s="495"/>
    </row>
    <row r="160" s="11" customFormat="true" ht="22.5" hidden="false" customHeight="true" outlineLevel="0" collapsed="false">
      <c r="A160" s="495" t="s">
        <v>600</v>
      </c>
      <c r="B160" s="495"/>
      <c r="C160" s="495"/>
      <c r="D160" s="495"/>
      <c r="E160" s="495"/>
      <c r="F160" s="495"/>
    </row>
    <row r="161" s="11" customFormat="true" ht="11.25" hidden="false" customHeight="true" outlineLevel="0" collapsed="false">
      <c r="A161" s="495" t="s">
        <v>601</v>
      </c>
      <c r="B161" s="495"/>
      <c r="C161" s="495"/>
      <c r="D161" s="495"/>
      <c r="E161" s="495"/>
      <c r="F161" s="495"/>
    </row>
    <row r="162" customFormat="false" ht="11.25" hidden="false" customHeight="true" outlineLevel="0" collapsed="false">
      <c r="A162" s="495" t="s">
        <v>602</v>
      </c>
      <c r="B162" s="495"/>
      <c r="C162" s="495"/>
      <c r="D162" s="495"/>
      <c r="E162" s="495"/>
      <c r="F162" s="495"/>
    </row>
    <row r="163" customFormat="false" ht="11.25" hidden="false" customHeight="true" outlineLevel="0" collapsed="false">
      <c r="A163" s="495" t="s">
        <v>603</v>
      </c>
      <c r="B163" s="495"/>
      <c r="C163" s="495"/>
      <c r="D163" s="495"/>
      <c r="E163" s="495"/>
      <c r="F163" s="495"/>
    </row>
  </sheetData>
  <mergeCells count="64">
    <mergeCell ref="A1:F1"/>
    <mergeCell ref="A3:F3"/>
    <mergeCell ref="A4:F4"/>
    <mergeCell ref="A5:F5"/>
    <mergeCell ref="A6:F6"/>
    <mergeCell ref="A7:F7"/>
    <mergeCell ref="A9:F9"/>
    <mergeCell ref="D10:F10"/>
    <mergeCell ref="D46:F46"/>
    <mergeCell ref="D54:F54"/>
    <mergeCell ref="A68:F68"/>
    <mergeCell ref="D69:F69"/>
    <mergeCell ref="A84:F84"/>
    <mergeCell ref="A85:F85"/>
    <mergeCell ref="D86:F86"/>
    <mergeCell ref="A96:E96"/>
    <mergeCell ref="A97:E97"/>
    <mergeCell ref="A98:E98"/>
    <mergeCell ref="A99:E99"/>
    <mergeCell ref="A100:E100"/>
    <mergeCell ref="A101:D101"/>
    <mergeCell ref="E101:F101"/>
    <mergeCell ref="A102:D102"/>
    <mergeCell ref="E102:F102"/>
    <mergeCell ref="A103:D103"/>
    <mergeCell ref="E103:F103"/>
    <mergeCell ref="A104:F104"/>
    <mergeCell ref="D105:F105"/>
    <mergeCell ref="D109:F109"/>
    <mergeCell ref="A123:D123"/>
    <mergeCell ref="E123:F123"/>
    <mergeCell ref="A124:D124"/>
    <mergeCell ref="E124:F124"/>
    <mergeCell ref="A125:D125"/>
    <mergeCell ref="E125:F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E133:F133"/>
    <mergeCell ref="A134:D134"/>
    <mergeCell ref="E134:F134"/>
    <mergeCell ref="A135:D135"/>
    <mergeCell ref="E135:F135"/>
    <mergeCell ref="A136:F136"/>
    <mergeCell ref="D137:F137"/>
    <mergeCell ref="A146:A148"/>
    <mergeCell ref="B146:C146"/>
    <mergeCell ref="D146:F148"/>
    <mergeCell ref="B147:C147"/>
    <mergeCell ref="B148:C148"/>
    <mergeCell ref="B149:C149"/>
    <mergeCell ref="D149:F149"/>
    <mergeCell ref="A151:D152"/>
    <mergeCell ref="E151:F151"/>
    <mergeCell ref="A159:F159"/>
    <mergeCell ref="A160:F160"/>
    <mergeCell ref="A161:F161"/>
    <mergeCell ref="A162:F162"/>
    <mergeCell ref="A163:F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3" width="68.41"/>
    <col collapsed="false" customWidth="true" hidden="false" outlineLevel="0" max="3" min="2" style="433" width="15.56"/>
    <col collapsed="false" customWidth="true" hidden="false" outlineLevel="0" max="4" min="4" style="433" width="13.28"/>
    <col collapsed="false" customWidth="true" hidden="false" outlineLevel="0" max="5" min="5" style="433" width="12.7"/>
    <col collapsed="false" customWidth="true" hidden="false" outlineLevel="0" max="6" min="6" style="433" width="13.14"/>
    <col collapsed="false" customWidth="false" hidden="false" outlineLevel="0" max="257" min="7" style="433" width="9.14"/>
  </cols>
  <sheetData>
    <row r="1" s="11" customFormat="true" ht="11.25" hidden="false" customHeight="true" outlineLevel="0" collapsed="false">
      <c r="A1" s="496" t="s">
        <v>604</v>
      </c>
      <c r="B1" s="496"/>
      <c r="C1" s="496"/>
      <c r="D1" s="496"/>
      <c r="E1" s="496"/>
      <c r="F1" s="496"/>
    </row>
    <row r="2" s="11" customFormat="true" ht="4.5" hidden="true" customHeight="true" outlineLevel="0" collapsed="false">
      <c r="A2" s="497"/>
      <c r="B2" s="497"/>
      <c r="C2" s="497"/>
      <c r="D2" s="497"/>
      <c r="E2" s="497"/>
      <c r="F2" s="497"/>
    </row>
    <row r="3" s="11" customFormat="true" ht="11.25" hidden="false" customHeight="true" outlineLevel="0" collapsed="false">
      <c r="A3" s="498" t="s">
        <v>1</v>
      </c>
      <c r="B3" s="498"/>
      <c r="C3" s="498"/>
      <c r="D3" s="498"/>
      <c r="E3" s="498"/>
      <c r="F3" s="498"/>
    </row>
    <row r="4" s="11" customFormat="true" ht="11.25" hidden="false" customHeight="true" outlineLevel="0" collapsed="false">
      <c r="A4" s="499" t="s">
        <v>2</v>
      </c>
      <c r="B4" s="499"/>
      <c r="C4" s="499"/>
      <c r="D4" s="499"/>
      <c r="E4" s="499"/>
      <c r="F4" s="499"/>
    </row>
    <row r="5" s="11" customFormat="true" ht="11.25" hidden="false" customHeight="true" outlineLevel="0" collapsed="false">
      <c r="A5" s="500" t="s">
        <v>463</v>
      </c>
      <c r="B5" s="500"/>
      <c r="C5" s="500"/>
      <c r="D5" s="500"/>
      <c r="E5" s="500"/>
      <c r="F5" s="500"/>
    </row>
    <row r="6" s="11" customFormat="true" ht="11.25" hidden="false" customHeight="true" outlineLevel="0" collapsed="false">
      <c r="A6" s="499" t="s">
        <v>4</v>
      </c>
      <c r="B6" s="499"/>
      <c r="C6" s="499"/>
      <c r="D6" s="499"/>
      <c r="E6" s="499"/>
      <c r="F6" s="499"/>
    </row>
    <row r="7" s="11" customFormat="true" ht="9" hidden="false" customHeight="true" outlineLevel="0" collapsed="false">
      <c r="A7" s="499" t="s">
        <v>5</v>
      </c>
      <c r="B7" s="499"/>
      <c r="C7" s="499"/>
      <c r="D7" s="499"/>
      <c r="E7" s="499"/>
      <c r="F7" s="499"/>
    </row>
    <row r="8" s="11" customFormat="true" ht="7.5" hidden="false" customHeight="true" outlineLevel="0" collapsed="false">
      <c r="A8" s="501" t="s">
        <v>464</v>
      </c>
      <c r="B8" s="502"/>
      <c r="C8" s="502"/>
      <c r="D8" s="502"/>
      <c r="E8" s="502"/>
      <c r="F8" s="503" t="n">
        <v>1</v>
      </c>
    </row>
    <row r="9" s="11" customFormat="true" ht="9" hidden="false" customHeight="true" outlineLevel="0" collapsed="false">
      <c r="A9" s="504" t="s">
        <v>465</v>
      </c>
      <c r="B9" s="504"/>
      <c r="C9" s="504"/>
      <c r="D9" s="504"/>
      <c r="E9" s="504"/>
      <c r="F9" s="504"/>
    </row>
    <row r="10" s="11" customFormat="true" ht="11.25" hidden="false" customHeight="true" outlineLevel="0" collapsed="false">
      <c r="A10" s="505"/>
      <c r="B10" s="506" t="s">
        <v>7</v>
      </c>
      <c r="C10" s="506" t="s">
        <v>7</v>
      </c>
      <c r="D10" s="507" t="s">
        <v>8</v>
      </c>
      <c r="E10" s="507"/>
      <c r="F10" s="507"/>
    </row>
    <row r="11" s="11" customFormat="true" ht="11.25" hidden="false" customHeight="true" outlineLevel="0" collapsed="false">
      <c r="A11" s="508" t="s">
        <v>466</v>
      </c>
      <c r="B11" s="509" t="s">
        <v>11</v>
      </c>
      <c r="C11" s="509" t="s">
        <v>12</v>
      </c>
      <c r="D11" s="506" t="s">
        <v>13</v>
      </c>
      <c r="E11" s="506" t="s">
        <v>15</v>
      </c>
      <c r="F11" s="510" t="s">
        <v>14</v>
      </c>
    </row>
    <row r="12" s="11" customFormat="true" ht="8.25" hidden="false" customHeight="true" outlineLevel="0" collapsed="false">
      <c r="A12" s="511"/>
      <c r="B12" s="512"/>
      <c r="C12" s="513" t="s">
        <v>17</v>
      </c>
      <c r="D12" s="512"/>
      <c r="E12" s="513" t="s">
        <v>329</v>
      </c>
      <c r="F12" s="514" t="s">
        <v>467</v>
      </c>
    </row>
    <row r="13" s="11" customFormat="true" ht="11.25" hidden="false" customHeight="true" outlineLevel="0" collapsed="false">
      <c r="A13" s="515" t="s">
        <v>468</v>
      </c>
      <c r="B13" s="516" t="n">
        <f aca="false">B14+B20+B26+B32+B38</f>
        <v>20844</v>
      </c>
      <c r="C13" s="516" t="n">
        <f aca="false">C14+C20+C26+C32+C38</f>
        <v>20844</v>
      </c>
      <c r="D13" s="516" t="n">
        <v>3819.87</v>
      </c>
      <c r="E13" s="516" t="n">
        <f aca="false">E14+E20+E26+E32+E38</f>
        <v>15473.562</v>
      </c>
      <c r="F13" s="517" t="n">
        <f aca="false">E13/C13*100</f>
        <v>74.235089234312</v>
      </c>
    </row>
    <row r="14" s="11" customFormat="true" ht="11.25" hidden="false" customHeight="true" outlineLevel="0" collapsed="false">
      <c r="A14" s="518" t="s">
        <v>605</v>
      </c>
      <c r="B14" s="516" t="n">
        <v>11218</v>
      </c>
      <c r="C14" s="516" t="n">
        <v>11218</v>
      </c>
      <c r="D14" s="516" t="n">
        <v>1531.11</v>
      </c>
      <c r="E14" s="516" t="n">
        <v>7729.2695</v>
      </c>
      <c r="F14" s="517" t="n">
        <f aca="false">E14/C14*100</f>
        <v>68.900601711535</v>
      </c>
    </row>
    <row r="15" s="11" customFormat="true" ht="11.25" hidden="false" customHeight="true" outlineLevel="0" collapsed="false">
      <c r="A15" s="518" t="s">
        <v>606</v>
      </c>
      <c r="B15" s="516" t="n">
        <v>6500</v>
      </c>
      <c r="C15" s="516" t="n">
        <v>6500</v>
      </c>
      <c r="D15" s="516" t="n">
        <v>839.44</v>
      </c>
      <c r="E15" s="516" t="n">
        <v>4663.5109</v>
      </c>
      <c r="F15" s="517" t="n">
        <f aca="false">E15/C15*100</f>
        <v>71.7463215384615</v>
      </c>
    </row>
    <row r="16" s="11" customFormat="true" ht="11.25" hidden="false" customHeight="true" outlineLevel="0" collapsed="false">
      <c r="A16" s="518" t="s">
        <v>607</v>
      </c>
      <c r="B16" s="516" t="n">
        <v>27</v>
      </c>
      <c r="C16" s="516" t="n">
        <v>27</v>
      </c>
      <c r="D16" s="516" t="n">
        <v>9.75</v>
      </c>
      <c r="E16" s="516" t="n">
        <v>21.9735</v>
      </c>
      <c r="F16" s="517" t="n">
        <f aca="false">E16/C16*100</f>
        <v>81.3833333333333</v>
      </c>
    </row>
    <row r="17" s="11" customFormat="true" ht="11.25" hidden="false" customHeight="true" outlineLevel="0" collapsed="false">
      <c r="A17" s="518" t="s">
        <v>608</v>
      </c>
      <c r="B17" s="516" t="n">
        <v>3400</v>
      </c>
      <c r="C17" s="516" t="n">
        <v>3400</v>
      </c>
      <c r="D17" s="516" t="n">
        <v>641.41</v>
      </c>
      <c r="E17" s="516" t="n">
        <v>2788.9663</v>
      </c>
      <c r="F17" s="517" t="n">
        <f aca="false">E17/C17*100</f>
        <v>82.0284205882353</v>
      </c>
    </row>
    <row r="18" s="11" customFormat="true" ht="11.25" hidden="false" customHeight="true" outlineLevel="0" collapsed="false">
      <c r="A18" s="518" t="s">
        <v>609</v>
      </c>
      <c r="B18" s="516" t="n">
        <v>1291</v>
      </c>
      <c r="C18" s="516" t="n">
        <v>1291</v>
      </c>
      <c r="D18" s="516" t="n">
        <v>40.51</v>
      </c>
      <c r="E18" s="516" t="n">
        <v>254.8188</v>
      </c>
      <c r="F18" s="517" t="n">
        <f aca="false">E18/C18*100</f>
        <v>19.7380945003873</v>
      </c>
    </row>
    <row r="19" s="11" customFormat="true" ht="11.25" hidden="false" customHeight="true" outlineLevel="0" collapsed="false">
      <c r="A19" s="518" t="s">
        <v>610</v>
      </c>
      <c r="B19" s="516" t="n">
        <v>0</v>
      </c>
      <c r="C19" s="516" t="n">
        <v>0</v>
      </c>
      <c r="D19" s="516" t="n">
        <v>0</v>
      </c>
      <c r="E19" s="516" t="n">
        <v>0</v>
      </c>
      <c r="F19" s="517" t="e">
        <f aca="false">E19/C19*100</f>
        <v>#DIV/0!</v>
      </c>
    </row>
    <row r="20" s="11" customFormat="true" ht="11.25" hidden="false" customHeight="true" outlineLevel="0" collapsed="false">
      <c r="A20" s="518" t="s">
        <v>611</v>
      </c>
      <c r="B20" s="516" t="n">
        <v>231</v>
      </c>
      <c r="C20" s="516" t="n">
        <v>231</v>
      </c>
      <c r="D20" s="516" t="n">
        <v>46.5138</v>
      </c>
      <c r="E20" s="516" t="n">
        <v>199.4606</v>
      </c>
      <c r="F20" s="517" t="n">
        <f aca="false">E20/C20*100</f>
        <v>86.3465800865801</v>
      </c>
    </row>
    <row r="21" s="11" customFormat="true" ht="11.25" hidden="false" customHeight="true" outlineLevel="0" collapsed="false">
      <c r="A21" s="518" t="s">
        <v>612</v>
      </c>
      <c r="B21" s="516" t="n">
        <v>230</v>
      </c>
      <c r="C21" s="516" t="n">
        <v>230</v>
      </c>
      <c r="D21" s="516" t="n">
        <v>46.5138</v>
      </c>
      <c r="E21" s="516" t="n">
        <v>199.4606</v>
      </c>
      <c r="F21" s="517" t="n">
        <f aca="false">E21/C21*100</f>
        <v>86.722</v>
      </c>
    </row>
    <row r="22" s="11" customFormat="true" ht="11.25" hidden="false" customHeight="true" outlineLevel="0" collapsed="false">
      <c r="A22" s="518" t="s">
        <v>613</v>
      </c>
      <c r="B22" s="516" t="n">
        <v>1</v>
      </c>
      <c r="C22" s="516" t="n">
        <v>1</v>
      </c>
      <c r="D22" s="516" t="n">
        <v>0</v>
      </c>
      <c r="E22" s="516" t="n">
        <v>0</v>
      </c>
      <c r="F22" s="517" t="n">
        <f aca="false">E22/C22*100</f>
        <v>0</v>
      </c>
    </row>
    <row r="23" s="11" customFormat="true" ht="11.25" hidden="false" customHeight="true" outlineLevel="0" collapsed="false">
      <c r="A23" s="518" t="s">
        <v>614</v>
      </c>
      <c r="B23" s="516" t="n">
        <v>0</v>
      </c>
      <c r="C23" s="516" t="n">
        <v>0</v>
      </c>
      <c r="D23" s="516" t="n">
        <v>0</v>
      </c>
      <c r="E23" s="516" t="n">
        <v>0</v>
      </c>
      <c r="F23" s="517" t="e">
        <f aca="false">E23/C23*100</f>
        <v>#DIV/0!</v>
      </c>
    </row>
    <row r="24" s="11" customFormat="true" ht="11.25" hidden="false" customHeight="true" outlineLevel="0" collapsed="false">
      <c r="A24" s="518" t="s">
        <v>615</v>
      </c>
      <c r="B24" s="516" t="n">
        <v>0</v>
      </c>
      <c r="C24" s="516" t="n">
        <v>0</v>
      </c>
      <c r="D24" s="516" t="n">
        <v>0</v>
      </c>
      <c r="E24" s="516" t="n">
        <v>0</v>
      </c>
      <c r="F24" s="517" t="e">
        <f aca="false">E24/C24*100</f>
        <v>#DIV/0!</v>
      </c>
    </row>
    <row r="25" s="11" customFormat="true" ht="11.25" hidden="false" customHeight="true" outlineLevel="0" collapsed="false">
      <c r="A25" s="518" t="s">
        <v>616</v>
      </c>
      <c r="B25" s="516" t="n">
        <v>0</v>
      </c>
      <c r="C25" s="516" t="n">
        <v>0</v>
      </c>
      <c r="D25" s="516" t="n">
        <v>0</v>
      </c>
      <c r="E25" s="516" t="n">
        <v>0</v>
      </c>
      <c r="F25" s="517" t="e">
        <f aca="false">E25/C25*100</f>
        <v>#DIV/0!</v>
      </c>
    </row>
    <row r="26" s="11" customFormat="true" ht="11.25" hidden="false" customHeight="true" outlineLevel="0" collapsed="false">
      <c r="A26" s="518" t="s">
        <v>617</v>
      </c>
      <c r="B26" s="516" t="n">
        <v>7195</v>
      </c>
      <c r="C26" s="516" t="n">
        <v>7195</v>
      </c>
      <c r="D26" s="516" t="n">
        <v>1746.4201</v>
      </c>
      <c r="E26" s="516" t="n">
        <v>5726.1719</v>
      </c>
      <c r="F26" s="517" t="n">
        <f aca="false">E26/C26*100</f>
        <v>79.5854329395414</v>
      </c>
    </row>
    <row r="27" s="11" customFormat="true" ht="11.25" hidden="false" customHeight="true" outlineLevel="0" collapsed="false">
      <c r="A27" s="518" t="s">
        <v>618</v>
      </c>
      <c r="B27" s="516" t="n">
        <v>7000</v>
      </c>
      <c r="C27" s="516" t="n">
        <v>7000</v>
      </c>
      <c r="D27" s="516" t="n">
        <v>1700.3499</v>
      </c>
      <c r="E27" s="516" t="n">
        <v>5546.4186</v>
      </c>
      <c r="F27" s="517" t="n">
        <f aca="false">E27/C27*100</f>
        <v>79.2345514285714</v>
      </c>
    </row>
    <row r="28" s="11" customFormat="true" ht="11.25" hidden="false" customHeight="true" outlineLevel="0" collapsed="false">
      <c r="A28" s="518" t="s">
        <v>619</v>
      </c>
      <c r="B28" s="516" t="n">
        <v>10</v>
      </c>
      <c r="C28" s="516" t="n">
        <v>10</v>
      </c>
      <c r="D28" s="516" t="n">
        <v>4.4128</v>
      </c>
      <c r="E28" s="516" t="n">
        <v>8.1706</v>
      </c>
      <c r="F28" s="517" t="n">
        <f aca="false">E28/C28*100</f>
        <v>81.706</v>
      </c>
    </row>
    <row r="29" s="11" customFormat="true" ht="11.25" hidden="false" customHeight="true" outlineLevel="0" collapsed="false">
      <c r="A29" s="518" t="s">
        <v>620</v>
      </c>
      <c r="B29" s="516" t="n">
        <v>170</v>
      </c>
      <c r="C29" s="516" t="n">
        <v>170</v>
      </c>
      <c r="D29" s="516" t="n">
        <v>39.7272</v>
      </c>
      <c r="E29" s="516" t="n">
        <v>164.1432</v>
      </c>
      <c r="F29" s="517" t="n">
        <f aca="false">E29/C29*100</f>
        <v>96.5548235294118</v>
      </c>
    </row>
    <row r="30" s="11" customFormat="true" ht="11.25" hidden="false" customHeight="true" outlineLevel="0" collapsed="false">
      <c r="A30" s="518" t="s">
        <v>621</v>
      </c>
      <c r="B30" s="516" t="n">
        <v>15</v>
      </c>
      <c r="C30" s="516" t="n">
        <v>15</v>
      </c>
      <c r="D30" s="516" t="n">
        <v>1.9301</v>
      </c>
      <c r="E30" s="516" t="n">
        <v>7.4395</v>
      </c>
      <c r="F30" s="517" t="n">
        <f aca="false">E30/C30*100</f>
        <v>49.5966666666667</v>
      </c>
    </row>
    <row r="31" s="11" customFormat="true" ht="11.25" hidden="false" customHeight="true" outlineLevel="0" collapsed="false">
      <c r="A31" s="518" t="s">
        <v>622</v>
      </c>
      <c r="B31" s="516" t="n">
        <v>0</v>
      </c>
      <c r="C31" s="516" t="n">
        <v>0</v>
      </c>
      <c r="D31" s="516" t="n">
        <v>0</v>
      </c>
      <c r="E31" s="516" t="n">
        <v>0</v>
      </c>
      <c r="F31" s="517" t="e">
        <f aca="false">E31/C31*100</f>
        <v>#DIV/0!</v>
      </c>
    </row>
    <row r="32" s="11" customFormat="true" ht="11.25" hidden="false" customHeight="true" outlineLevel="0" collapsed="false">
      <c r="A32" s="515" t="s">
        <v>623</v>
      </c>
      <c r="B32" s="516" t="n">
        <v>2200</v>
      </c>
      <c r="C32" s="516" t="n">
        <v>2200</v>
      </c>
      <c r="D32" s="516" t="n">
        <v>495.83</v>
      </c>
      <c r="E32" s="516" t="n">
        <v>1818.66</v>
      </c>
      <c r="F32" s="517" t="n">
        <f aca="false">E32/C32*100</f>
        <v>82.6663636363636</v>
      </c>
    </row>
    <row r="33" s="11" customFormat="true" ht="11.25" hidden="false" customHeight="true" outlineLevel="0" collapsed="false">
      <c r="A33" s="518" t="s">
        <v>624</v>
      </c>
      <c r="B33" s="516" t="n">
        <v>2200</v>
      </c>
      <c r="C33" s="516" t="n">
        <v>2200</v>
      </c>
      <c r="D33" s="516" t="n">
        <v>495.83</v>
      </c>
      <c r="E33" s="516" t="n">
        <v>1818.66</v>
      </c>
      <c r="F33" s="517" t="n">
        <f aca="false">E33/C33*100</f>
        <v>82.6663636363636</v>
      </c>
    </row>
    <row r="34" s="11" customFormat="true" ht="11.25" hidden="false" customHeight="true" outlineLevel="0" collapsed="false">
      <c r="A34" s="518" t="s">
        <v>625</v>
      </c>
      <c r="B34" s="516" t="n">
        <v>0</v>
      </c>
      <c r="C34" s="516" t="n">
        <v>0</v>
      </c>
      <c r="D34" s="516" t="n">
        <v>0</v>
      </c>
      <c r="E34" s="516" t="n">
        <v>0</v>
      </c>
      <c r="F34" s="517" t="e">
        <f aca="false">E34/C34*100</f>
        <v>#DIV/0!</v>
      </c>
    </row>
    <row r="35" s="11" customFormat="true" ht="11.25" hidden="false" customHeight="true" outlineLevel="0" collapsed="false">
      <c r="A35" s="518" t="s">
        <v>626</v>
      </c>
      <c r="B35" s="516" t="n">
        <v>0</v>
      </c>
      <c r="C35" s="516" t="n">
        <v>0</v>
      </c>
      <c r="D35" s="516" t="n">
        <v>0</v>
      </c>
      <c r="E35" s="516" t="n">
        <v>0</v>
      </c>
      <c r="F35" s="517" t="e">
        <f aca="false">E35/C35*100</f>
        <v>#DIV/0!</v>
      </c>
    </row>
    <row r="36" s="11" customFormat="true" ht="11.25" hidden="false" customHeight="true" outlineLevel="0" collapsed="false">
      <c r="A36" s="518" t="s">
        <v>627</v>
      </c>
      <c r="B36" s="516" t="n">
        <v>0</v>
      </c>
      <c r="C36" s="516" t="n">
        <v>0</v>
      </c>
      <c r="D36" s="516" t="n">
        <v>0</v>
      </c>
      <c r="E36" s="516" t="n">
        <v>0</v>
      </c>
      <c r="F36" s="517" t="e">
        <f aca="false">E36/C36*100</f>
        <v>#DIV/0!</v>
      </c>
    </row>
    <row r="37" s="11" customFormat="true" ht="11.25" hidden="false" customHeight="true" outlineLevel="0" collapsed="false">
      <c r="A37" s="518" t="s">
        <v>495</v>
      </c>
      <c r="B37" s="516" t="n">
        <v>0</v>
      </c>
      <c r="C37" s="516" t="n">
        <v>0</v>
      </c>
      <c r="D37" s="516" t="n">
        <v>0</v>
      </c>
      <c r="E37" s="516" t="n">
        <v>0</v>
      </c>
      <c r="F37" s="517" t="e">
        <f aca="false">E37/C37*100</f>
        <v>#DIV/0!</v>
      </c>
    </row>
    <row r="38" s="11" customFormat="true" ht="11.25" hidden="false" customHeight="true" outlineLevel="0" collapsed="false">
      <c r="A38" s="515" t="s">
        <v>628</v>
      </c>
      <c r="B38" s="519" t="n">
        <v>0</v>
      </c>
      <c r="C38" s="519" t="n">
        <v>0</v>
      </c>
      <c r="D38" s="519" t="n">
        <v>0</v>
      </c>
      <c r="E38" s="519" t="n">
        <v>0</v>
      </c>
      <c r="F38" s="517" t="e">
        <f aca="false">E38/C38*100</f>
        <v>#DIV/0!</v>
      </c>
    </row>
    <row r="39" s="11" customFormat="true" ht="11.25" hidden="false" customHeight="true" outlineLevel="0" collapsed="false">
      <c r="A39" s="518" t="s">
        <v>629</v>
      </c>
      <c r="B39" s="519" t="n">
        <v>0</v>
      </c>
      <c r="C39" s="519" t="n">
        <v>0</v>
      </c>
      <c r="D39" s="519" t="n">
        <v>0</v>
      </c>
      <c r="E39" s="519" t="n">
        <v>0</v>
      </c>
      <c r="F39" s="517" t="e">
        <f aca="false">E39/C39*100</f>
        <v>#DIV/0!</v>
      </c>
    </row>
    <row r="40" s="11" customFormat="true" ht="11.25" hidden="false" customHeight="true" outlineLevel="0" collapsed="false">
      <c r="A40" s="518" t="s">
        <v>630</v>
      </c>
      <c r="B40" s="519" t="n">
        <v>0</v>
      </c>
      <c r="C40" s="519" t="n">
        <v>0</v>
      </c>
      <c r="D40" s="519" t="n">
        <v>0</v>
      </c>
      <c r="E40" s="519" t="n">
        <v>0</v>
      </c>
      <c r="F40" s="517" t="e">
        <f aca="false">E40/C40*100</f>
        <v>#DIV/0!</v>
      </c>
    </row>
    <row r="41" s="11" customFormat="true" ht="11.25" hidden="false" customHeight="true" outlineLevel="0" collapsed="false">
      <c r="A41" s="518" t="s">
        <v>631</v>
      </c>
      <c r="B41" s="519" t="n">
        <v>0</v>
      </c>
      <c r="C41" s="519" t="n">
        <v>0</v>
      </c>
      <c r="D41" s="519" t="n">
        <v>0</v>
      </c>
      <c r="E41" s="519" t="n">
        <v>0</v>
      </c>
      <c r="F41" s="517" t="e">
        <f aca="false">E41/C41*100</f>
        <v>#DIV/0!</v>
      </c>
    </row>
    <row r="42" s="11" customFormat="true" ht="11.25" hidden="false" customHeight="true" outlineLevel="0" collapsed="false">
      <c r="A42" s="518" t="s">
        <v>632</v>
      </c>
      <c r="B42" s="519" t="n">
        <v>0</v>
      </c>
      <c r="C42" s="519" t="n">
        <v>0</v>
      </c>
      <c r="D42" s="519" t="n">
        <v>0</v>
      </c>
      <c r="E42" s="519" t="n">
        <v>0</v>
      </c>
      <c r="F42" s="517" t="e">
        <f aca="false">E42/C42*100</f>
        <v>#DIV/0!</v>
      </c>
    </row>
    <row r="43" s="11" customFormat="true" ht="11.25" hidden="false" customHeight="true" outlineLevel="0" collapsed="false">
      <c r="A43" s="518" t="s">
        <v>633</v>
      </c>
      <c r="B43" s="519" t="n">
        <v>0</v>
      </c>
      <c r="C43" s="519" t="n">
        <v>0</v>
      </c>
      <c r="D43" s="519" t="n">
        <v>0</v>
      </c>
      <c r="E43" s="519" t="n">
        <v>0</v>
      </c>
      <c r="F43" s="517" t="e">
        <f aca="false">E43/C43*100</f>
        <v>#DIV/0!</v>
      </c>
    </row>
    <row r="44" s="11" customFormat="true" ht="9" hidden="false" customHeight="true" outlineLevel="0" collapsed="false">
      <c r="A44" s="515" t="s">
        <v>496</v>
      </c>
      <c r="B44" s="519" t="n">
        <v>57746</v>
      </c>
      <c r="C44" s="519" t="n">
        <v>57746</v>
      </c>
      <c r="D44" s="519" t="n">
        <v>10442.25</v>
      </c>
      <c r="E44" s="519" t="n">
        <v>44580.63</v>
      </c>
      <c r="F44" s="517" t="n">
        <f aca="false">E44/C44*100</f>
        <v>77.2012433761646</v>
      </c>
    </row>
    <row r="45" s="11" customFormat="true" ht="11.25" hidden="false" customHeight="true" outlineLevel="0" collapsed="false">
      <c r="A45" s="515" t="s">
        <v>634</v>
      </c>
      <c r="B45" s="519" t="n">
        <v>0</v>
      </c>
      <c r="C45" s="519" t="n">
        <v>0</v>
      </c>
      <c r="D45" s="519" t="n">
        <v>0</v>
      </c>
      <c r="E45" s="519" t="n">
        <v>0</v>
      </c>
      <c r="F45" s="517" t="e">
        <f aca="false">E45/C45*100</f>
        <v>#DIV/0!</v>
      </c>
    </row>
    <row r="46" s="11" customFormat="true" ht="11.25" hidden="false" customHeight="true" outlineLevel="0" collapsed="false">
      <c r="A46" s="515" t="s">
        <v>635</v>
      </c>
      <c r="B46" s="519" t="n">
        <v>0</v>
      </c>
      <c r="C46" s="519" t="n">
        <v>0</v>
      </c>
      <c r="D46" s="519" t="n">
        <v>0</v>
      </c>
      <c r="E46" s="519" t="n">
        <v>0</v>
      </c>
      <c r="F46" s="517" t="e">
        <f aca="false">E46/C46*100</f>
        <v>#DIV/0!</v>
      </c>
    </row>
    <row r="47" s="11" customFormat="true" ht="11.25" hidden="false" customHeight="true" outlineLevel="0" collapsed="false">
      <c r="A47" s="515" t="s">
        <v>636</v>
      </c>
      <c r="B47" s="519" t="n">
        <v>0</v>
      </c>
      <c r="C47" s="519" t="n">
        <v>0</v>
      </c>
      <c r="D47" s="519" t="n">
        <v>0</v>
      </c>
      <c r="E47" s="519" t="n">
        <v>0</v>
      </c>
      <c r="F47" s="517" t="e">
        <f aca="false">E47/C47*100</f>
        <v>#DIV/0!</v>
      </c>
    </row>
    <row r="48" s="11" customFormat="true" ht="11.25" hidden="false" customHeight="true" outlineLevel="0" collapsed="false">
      <c r="A48" s="515" t="s">
        <v>637</v>
      </c>
      <c r="B48" s="519" t="n">
        <v>28000</v>
      </c>
      <c r="C48" s="519" t="n">
        <v>28000</v>
      </c>
      <c r="D48" s="519" t="n">
        <v>6157.3869</v>
      </c>
      <c r="E48" s="519" t="n">
        <v>23239.3161</v>
      </c>
      <c r="F48" s="517" t="n">
        <f aca="false">E48/C48*100</f>
        <v>82.9975575</v>
      </c>
    </row>
    <row r="49" s="11" customFormat="true" ht="11.25" hidden="false" customHeight="true" outlineLevel="0" collapsed="false">
      <c r="A49" s="515" t="s">
        <v>638</v>
      </c>
      <c r="B49" s="519" t="n">
        <v>230</v>
      </c>
      <c r="C49" s="519" t="n">
        <v>230</v>
      </c>
      <c r="D49" s="519" t="n">
        <v>58.838</v>
      </c>
      <c r="E49" s="519" t="n">
        <v>156.9012</v>
      </c>
      <c r="F49" s="517" t="n">
        <f aca="false">E49/C49*100</f>
        <v>68.2179130434783</v>
      </c>
    </row>
    <row r="50" s="11" customFormat="true" ht="11.25" hidden="false" customHeight="true" outlineLevel="0" collapsed="false">
      <c r="A50" s="515" t="s">
        <v>639</v>
      </c>
      <c r="B50" s="516" t="n">
        <v>210</v>
      </c>
      <c r="C50" s="516" t="n">
        <v>210</v>
      </c>
      <c r="D50" s="516" t="n">
        <v>48.5433</v>
      </c>
      <c r="E50" s="516" t="n">
        <v>177.8036</v>
      </c>
      <c r="F50" s="517" t="n">
        <f aca="false">E50/C50*100</f>
        <v>84.668380952381</v>
      </c>
    </row>
    <row r="51" s="11" customFormat="true" ht="11.25" hidden="false" customHeight="true" outlineLevel="0" collapsed="false">
      <c r="A51" s="515" t="s">
        <v>640</v>
      </c>
      <c r="B51" s="516" t="n">
        <v>6</v>
      </c>
      <c r="C51" s="516" t="n">
        <v>6</v>
      </c>
      <c r="D51" s="516" t="n">
        <v>0.915</v>
      </c>
      <c r="E51" s="516" t="n">
        <v>2.5754</v>
      </c>
      <c r="F51" s="517" t="n">
        <f aca="false">E51/C51*100</f>
        <v>42.9233333333333</v>
      </c>
    </row>
    <row r="52" s="11" customFormat="true" ht="11.25" hidden="false" customHeight="true" outlineLevel="0" collapsed="false">
      <c r="A52" s="515" t="s">
        <v>641</v>
      </c>
      <c r="B52" s="516" t="n">
        <v>5300</v>
      </c>
      <c r="C52" s="516" t="n">
        <v>5300</v>
      </c>
      <c r="D52" s="516" t="n">
        <v>320.4809</v>
      </c>
      <c r="E52" s="516" t="n">
        <v>4191.7953</v>
      </c>
      <c r="F52" s="517" t="n">
        <f aca="false">E52/C52*100</f>
        <v>79.0904773584906</v>
      </c>
    </row>
    <row r="53" s="11" customFormat="true" ht="11.25" hidden="false" customHeight="true" outlineLevel="0" collapsed="false">
      <c r="A53" s="515" t="s">
        <v>642</v>
      </c>
      <c r="B53" s="516" t="n">
        <v>0</v>
      </c>
      <c r="C53" s="516" t="n">
        <v>0</v>
      </c>
      <c r="D53" s="516" t="n">
        <v>0</v>
      </c>
      <c r="E53" s="516" t="n">
        <v>0</v>
      </c>
      <c r="F53" s="517" t="e">
        <f aca="false">E53/C53*100</f>
        <v>#DIV/0!</v>
      </c>
    </row>
    <row r="54" s="11" customFormat="true" ht="9.75" hidden="false" customHeight="true" outlineLevel="0" collapsed="false">
      <c r="A54" s="520" t="s">
        <v>501</v>
      </c>
      <c r="B54" s="521" t="n">
        <f aca="false">B13+B44</f>
        <v>78590</v>
      </c>
      <c r="C54" s="521" t="n">
        <f aca="false">C13+C44</f>
        <v>78590</v>
      </c>
      <c r="D54" s="521" t="n">
        <f aca="false">D13+D44</f>
        <v>14262.12</v>
      </c>
      <c r="E54" s="521" t="n">
        <f aca="false">E13+E44</f>
        <v>60054.192</v>
      </c>
      <c r="F54" s="522" t="n">
        <f aca="false">E54/C54*100</f>
        <v>76.4145463799466</v>
      </c>
    </row>
    <row r="55" s="11" customFormat="true" ht="11.25" hidden="false" customHeight="true" outlineLevel="0" collapsed="false">
      <c r="A55" s="523"/>
      <c r="B55" s="506" t="s">
        <v>7</v>
      </c>
      <c r="C55" s="506" t="s">
        <v>7</v>
      </c>
      <c r="D55" s="507" t="s">
        <v>8</v>
      </c>
      <c r="E55" s="507"/>
      <c r="F55" s="507"/>
    </row>
    <row r="56" s="11" customFormat="true" ht="11.25" hidden="false" customHeight="true" outlineLevel="0" collapsed="false">
      <c r="A56" s="499" t="s">
        <v>643</v>
      </c>
      <c r="B56" s="509" t="s">
        <v>11</v>
      </c>
      <c r="C56" s="509" t="s">
        <v>12</v>
      </c>
      <c r="D56" s="506" t="s">
        <v>13</v>
      </c>
      <c r="E56" s="506" t="s">
        <v>15</v>
      </c>
      <c r="F56" s="510" t="s">
        <v>14</v>
      </c>
    </row>
    <row r="57" s="11" customFormat="true" ht="11.25" hidden="false" customHeight="true" outlineLevel="0" collapsed="false">
      <c r="A57" s="511"/>
      <c r="B57" s="512"/>
      <c r="C57" s="513" t="s">
        <v>17</v>
      </c>
      <c r="D57" s="512"/>
      <c r="E57" s="513" t="s">
        <v>329</v>
      </c>
      <c r="F57" s="514" t="s">
        <v>467</v>
      </c>
    </row>
    <row r="58" s="11" customFormat="true" ht="22.5" hidden="false" customHeight="true" outlineLevel="0" collapsed="false">
      <c r="A58" s="515" t="s">
        <v>644</v>
      </c>
      <c r="B58" s="516" t="n">
        <v>0</v>
      </c>
      <c r="C58" s="516" t="n">
        <v>0</v>
      </c>
      <c r="D58" s="524" t="n">
        <v>0</v>
      </c>
      <c r="E58" s="524" t="n">
        <v>0</v>
      </c>
      <c r="F58" s="517" t="e">
        <f aca="false">E58/C58*100</f>
        <v>#DIV/0!</v>
      </c>
    </row>
    <row r="59" s="11" customFormat="true" ht="11.25" hidden="false" customHeight="true" outlineLevel="0" collapsed="false">
      <c r="A59" s="515" t="s">
        <v>645</v>
      </c>
      <c r="B59" s="519" t="n">
        <v>2000</v>
      </c>
      <c r="C59" s="519" t="n">
        <v>2000</v>
      </c>
      <c r="D59" s="516" t="n">
        <v>417.2804</v>
      </c>
      <c r="E59" s="516" t="n">
        <v>1796.1407</v>
      </c>
      <c r="F59" s="517" t="n">
        <f aca="false">E59/C59*100</f>
        <v>89.807035</v>
      </c>
    </row>
    <row r="60" s="11" customFormat="true" ht="11.25" hidden="false" customHeight="true" outlineLevel="0" collapsed="false">
      <c r="A60" s="515" t="s">
        <v>646</v>
      </c>
      <c r="B60" s="519" t="n">
        <v>2000</v>
      </c>
      <c r="C60" s="519" t="n">
        <v>2000</v>
      </c>
      <c r="D60" s="516" t="n">
        <v>417.2804</v>
      </c>
      <c r="E60" s="516" t="n">
        <v>1796.1407</v>
      </c>
      <c r="F60" s="517" t="n">
        <f aca="false">E60/C60*100</f>
        <v>89.807035</v>
      </c>
    </row>
    <row r="61" s="11" customFormat="true" ht="11.25" hidden="false" customHeight="true" outlineLevel="0" collapsed="false">
      <c r="A61" s="515" t="s">
        <v>647</v>
      </c>
      <c r="B61" s="519" t="n">
        <v>0</v>
      </c>
      <c r="C61" s="519" t="n">
        <v>0</v>
      </c>
      <c r="D61" s="519" t="n">
        <v>0</v>
      </c>
      <c r="E61" s="519" t="n">
        <v>0</v>
      </c>
      <c r="F61" s="517" t="e">
        <f aca="false">E61/C61*100</f>
        <v>#DIV/0!</v>
      </c>
    </row>
    <row r="62" s="11" customFormat="true" ht="11.25" hidden="false" customHeight="true" outlineLevel="0" collapsed="false">
      <c r="A62" s="515" t="s">
        <v>648</v>
      </c>
      <c r="B62" s="519" t="n">
        <v>0</v>
      </c>
      <c r="C62" s="519" t="n">
        <v>0</v>
      </c>
      <c r="D62" s="519" t="n">
        <v>0</v>
      </c>
      <c r="E62" s="519" t="n">
        <v>0</v>
      </c>
      <c r="F62" s="517" t="e">
        <f aca="false">E62/C62*100</f>
        <v>#DIV/0!</v>
      </c>
    </row>
    <row r="63" s="11" customFormat="true" ht="11.25" hidden="false" customHeight="true" outlineLevel="0" collapsed="false">
      <c r="A63" s="515" t="s">
        <v>649</v>
      </c>
      <c r="B63" s="519" t="n">
        <v>4071</v>
      </c>
      <c r="C63" s="519" t="n">
        <v>4071</v>
      </c>
      <c r="D63" s="519" t="n">
        <v>469.6923</v>
      </c>
      <c r="E63" s="519" t="n">
        <v>1409.8217</v>
      </c>
      <c r="F63" s="517" t="n">
        <f aca="false">E63/C63*100</f>
        <v>34.6308450012282</v>
      </c>
    </row>
    <row r="64" s="11" customFormat="true" ht="11.25" hidden="false" customHeight="true" outlineLevel="0" collapsed="false">
      <c r="A64" s="515" t="s">
        <v>650</v>
      </c>
      <c r="B64" s="519" t="n">
        <v>4071</v>
      </c>
      <c r="C64" s="519" t="n">
        <v>4071</v>
      </c>
      <c r="D64" s="519" t="n">
        <v>469.6923</v>
      </c>
      <c r="E64" s="519" t="n">
        <v>1409.8217</v>
      </c>
      <c r="F64" s="517" t="n">
        <f aca="false">E64/C64*100</f>
        <v>34.6308450012282</v>
      </c>
    </row>
    <row r="65" s="11" customFormat="true" ht="11.25" hidden="false" customHeight="true" outlineLevel="0" collapsed="false">
      <c r="A65" s="525" t="s">
        <v>651</v>
      </c>
      <c r="B65" s="519" t="n">
        <v>0</v>
      </c>
      <c r="C65" s="519" t="n">
        <v>0</v>
      </c>
      <c r="D65" s="519" t="n">
        <v>0</v>
      </c>
      <c r="E65" s="519" t="n">
        <v>0</v>
      </c>
      <c r="F65" s="517" t="e">
        <f aca="false">E65/C65*100</f>
        <v>#DIV/0!</v>
      </c>
    </row>
    <row r="66" s="11" customFormat="true" ht="11.25" hidden="false" customHeight="true" outlineLevel="0" collapsed="false">
      <c r="A66" s="526" t="s">
        <v>652</v>
      </c>
      <c r="B66" s="519" t="n">
        <v>0</v>
      </c>
      <c r="C66" s="519" t="n">
        <v>0</v>
      </c>
      <c r="D66" s="516" t="n">
        <v>0</v>
      </c>
      <c r="E66" s="516" t="n">
        <v>0</v>
      </c>
      <c r="F66" s="517" t="e">
        <f aca="false">E66/C66*100</f>
        <v>#DIV/0!</v>
      </c>
    </row>
    <row r="67" s="11" customFormat="true" ht="11.25" hidden="false" customHeight="true" outlineLevel="0" collapsed="false">
      <c r="A67" s="515" t="s">
        <v>653</v>
      </c>
      <c r="B67" s="519" t="n">
        <v>0</v>
      </c>
      <c r="C67" s="519" t="n">
        <v>0</v>
      </c>
      <c r="D67" s="516" t="n">
        <v>0</v>
      </c>
      <c r="E67" s="516" t="n">
        <v>0</v>
      </c>
      <c r="F67" s="517" t="e">
        <f aca="false">E67/C67*100</f>
        <v>#DIV/0!</v>
      </c>
    </row>
    <row r="68" s="11" customFormat="true" ht="11.25" hidden="false" customHeight="true" outlineLevel="0" collapsed="false">
      <c r="A68" s="520" t="s">
        <v>654</v>
      </c>
      <c r="B68" s="527" t="n">
        <f aca="false">B58+B60+B64</f>
        <v>6071</v>
      </c>
      <c r="C68" s="527" t="n">
        <f aca="false">C58+C60+C64</f>
        <v>6071</v>
      </c>
      <c r="D68" s="527" t="n">
        <f aca="false">D58+D60+D64</f>
        <v>886.9727</v>
      </c>
      <c r="E68" s="527" t="n">
        <f aca="false">E58+E60+E64</f>
        <v>3205.9624</v>
      </c>
      <c r="F68" s="522" t="n">
        <f aca="false">E68/C68*100</f>
        <v>52.8078141986493</v>
      </c>
    </row>
    <row r="69" s="11" customFormat="true" ht="24" hidden="false" customHeight="true" outlineLevel="0" collapsed="false">
      <c r="A69" s="504" t="s">
        <v>520</v>
      </c>
      <c r="B69" s="504"/>
      <c r="C69" s="504"/>
      <c r="D69" s="504"/>
      <c r="E69" s="504"/>
      <c r="F69" s="504"/>
    </row>
    <row r="70" s="11" customFormat="true" ht="11.25" hidden="false" customHeight="true" outlineLevel="0" collapsed="false">
      <c r="A70" s="523"/>
      <c r="B70" s="506" t="s">
        <v>7</v>
      </c>
      <c r="C70" s="506" t="s">
        <v>7</v>
      </c>
      <c r="D70" s="507" t="s">
        <v>8</v>
      </c>
      <c r="E70" s="507"/>
      <c r="F70" s="507"/>
    </row>
    <row r="71" s="11" customFormat="true" ht="11.25" hidden="false" customHeight="true" outlineLevel="0" collapsed="false">
      <c r="A71" s="499" t="s">
        <v>521</v>
      </c>
      <c r="B71" s="509" t="s">
        <v>11</v>
      </c>
      <c r="C71" s="509" t="s">
        <v>12</v>
      </c>
      <c r="D71" s="506" t="s">
        <v>13</v>
      </c>
      <c r="E71" s="506" t="s">
        <v>15</v>
      </c>
      <c r="F71" s="510" t="s">
        <v>14</v>
      </c>
    </row>
    <row r="72" s="11" customFormat="true" ht="11.25" hidden="false" customHeight="true" outlineLevel="0" collapsed="false">
      <c r="A72" s="528"/>
      <c r="B72" s="512"/>
      <c r="C72" s="513"/>
      <c r="D72" s="512"/>
      <c r="E72" s="513"/>
      <c r="F72" s="514" t="s">
        <v>467</v>
      </c>
    </row>
    <row r="73" s="11" customFormat="true" ht="11.25" hidden="false" customHeight="true" outlineLevel="0" collapsed="false">
      <c r="A73" s="529" t="s">
        <v>655</v>
      </c>
      <c r="B73" s="530" t="n">
        <v>11503.2</v>
      </c>
      <c r="C73" s="530" t="n">
        <v>11503.2</v>
      </c>
      <c r="D73" s="530" t="n">
        <v>2076.6826</v>
      </c>
      <c r="E73" s="530" t="n">
        <v>8884.7452</v>
      </c>
      <c r="F73" s="517" t="n">
        <f aca="false">E73/C73*100</f>
        <v>77.237161833229</v>
      </c>
    </row>
    <row r="74" s="11" customFormat="true" ht="11.25" hidden="false" customHeight="true" outlineLevel="0" collapsed="false">
      <c r="A74" s="515" t="s">
        <v>656</v>
      </c>
      <c r="B74" s="531" t="n">
        <v>4800</v>
      </c>
      <c r="C74" s="531" t="n">
        <v>4800</v>
      </c>
      <c r="D74" s="531" t="n">
        <v>771.2174</v>
      </c>
      <c r="E74" s="531" t="n">
        <v>3362.4475</v>
      </c>
      <c r="F74" s="517" t="n">
        <f aca="false">E74/C74*100</f>
        <v>70.0509895833333</v>
      </c>
    </row>
    <row r="75" s="11" customFormat="true" ht="11.25" hidden="false" customHeight="true" outlineLevel="0" collapsed="false">
      <c r="A75" s="515" t="s">
        <v>657</v>
      </c>
      <c r="B75" s="531" t="n">
        <v>5600</v>
      </c>
      <c r="C75" s="531" t="n">
        <v>5600</v>
      </c>
      <c r="D75" s="531" t="n">
        <v>1231.4774</v>
      </c>
      <c r="E75" s="531" t="n">
        <v>4647.8631</v>
      </c>
      <c r="F75" s="517" t="n">
        <f aca="false">E75/C75*100</f>
        <v>82.9975553571428</v>
      </c>
    </row>
    <row r="76" s="11" customFormat="true" ht="11.25" hidden="false" customHeight="true" outlineLevel="0" collapsed="false">
      <c r="A76" s="515" t="s">
        <v>658</v>
      </c>
      <c r="B76" s="519" t="n">
        <v>42</v>
      </c>
      <c r="C76" s="519" t="n">
        <v>42</v>
      </c>
      <c r="D76" s="519" t="n">
        <v>9.7087</v>
      </c>
      <c r="E76" s="519" t="n">
        <v>35.5607</v>
      </c>
      <c r="F76" s="517" t="n">
        <f aca="false">E76/C76*100</f>
        <v>84.6683333333333</v>
      </c>
    </row>
    <row r="77" s="11" customFormat="true" ht="11.25" hidden="false" customHeight="true" outlineLevel="0" collapsed="false">
      <c r="A77" s="515" t="s">
        <v>659</v>
      </c>
      <c r="B77" s="519" t="n">
        <v>0</v>
      </c>
      <c r="C77" s="519" t="n">
        <v>0</v>
      </c>
      <c r="D77" s="519" t="n">
        <v>0</v>
      </c>
      <c r="E77" s="519" t="n">
        <v>0</v>
      </c>
      <c r="F77" s="517" t="e">
        <f aca="false">E77/C77*100</f>
        <v>#DIV/0!</v>
      </c>
    </row>
    <row r="78" s="11" customFormat="true" ht="11.25" hidden="false" customHeight="true" outlineLevel="0" collapsed="false">
      <c r="A78" s="515" t="s">
        <v>660</v>
      </c>
      <c r="B78" s="519" t="n">
        <v>1.2</v>
      </c>
      <c r="C78" s="519" t="n">
        <v>1.2</v>
      </c>
      <c r="D78" s="519" t="n">
        <v>0.183</v>
      </c>
      <c r="E78" s="519" t="n">
        <v>0.515</v>
      </c>
      <c r="F78" s="517" t="n">
        <f aca="false">E78/C78*100</f>
        <v>42.9166666666667</v>
      </c>
    </row>
    <row r="79" s="11" customFormat="true" ht="11.25" hidden="false" customHeight="true" outlineLevel="0" collapsed="false">
      <c r="A79" s="515" t="s">
        <v>661</v>
      </c>
      <c r="B79" s="519" t="n">
        <v>1060</v>
      </c>
      <c r="C79" s="519" t="n">
        <v>1060</v>
      </c>
      <c r="D79" s="519" t="n">
        <v>64.0962</v>
      </c>
      <c r="E79" s="519" t="n">
        <v>838.359</v>
      </c>
      <c r="F79" s="517" t="n">
        <f aca="false">E79/C79*100</f>
        <v>79.0904716981132</v>
      </c>
    </row>
    <row r="80" s="11" customFormat="true" ht="11.25" hidden="false" customHeight="true" outlineLevel="0" collapsed="false">
      <c r="A80" s="515" t="s">
        <v>662</v>
      </c>
      <c r="B80" s="519" t="n">
        <v>30000</v>
      </c>
      <c r="C80" s="519" t="n">
        <v>30000</v>
      </c>
      <c r="D80" s="519" t="n">
        <v>4295.3564</v>
      </c>
      <c r="E80" s="519" t="n">
        <v>16211.3108</v>
      </c>
      <c r="F80" s="517" t="n">
        <f aca="false">E80/C80*100</f>
        <v>54.0377026666667</v>
      </c>
    </row>
    <row r="81" s="11" customFormat="true" ht="11.25" hidden="false" customHeight="true" outlineLevel="0" collapsed="false">
      <c r="A81" s="515" t="s">
        <v>663</v>
      </c>
      <c r="B81" s="519" t="n">
        <v>29850</v>
      </c>
      <c r="C81" s="519" t="n">
        <v>29850</v>
      </c>
      <c r="D81" s="519" t="n">
        <v>4231.1193</v>
      </c>
      <c r="E81" s="519" t="n">
        <v>16069.849</v>
      </c>
      <c r="F81" s="517" t="n">
        <f aca="false">E81/C81*100</f>
        <v>53.8353400335008</v>
      </c>
    </row>
    <row r="82" s="11" customFormat="true" ht="11.25" hidden="false" customHeight="true" outlineLevel="0" collapsed="false">
      <c r="A82" s="515" t="s">
        <v>664</v>
      </c>
      <c r="B82" s="519" t="n">
        <v>0</v>
      </c>
      <c r="C82" s="519" t="n">
        <v>0</v>
      </c>
      <c r="D82" s="519" t="n">
        <v>0</v>
      </c>
      <c r="E82" s="519" t="n">
        <v>0</v>
      </c>
      <c r="F82" s="517" t="e">
        <f aca="false">E82/C82*100</f>
        <v>#DIV/0!</v>
      </c>
    </row>
    <row r="83" s="11" customFormat="true" ht="11.25" hidden="false" customHeight="true" outlineLevel="0" collapsed="false">
      <c r="A83" s="515" t="s">
        <v>665</v>
      </c>
      <c r="B83" s="519" t="n">
        <v>150</v>
      </c>
      <c r="C83" s="519" t="n">
        <v>150</v>
      </c>
      <c r="D83" s="519" t="n">
        <v>64.2371</v>
      </c>
      <c r="E83" s="519" t="n">
        <v>141.4618</v>
      </c>
      <c r="F83" s="517" t="n">
        <f aca="false">E83/C83*100</f>
        <v>94.3078666666667</v>
      </c>
    </row>
    <row r="84" s="11" customFormat="true" ht="11.25" hidden="false" customHeight="true" outlineLevel="0" collapsed="false">
      <c r="A84" s="520" t="s">
        <v>666</v>
      </c>
      <c r="B84" s="532" t="n">
        <f aca="false">B81-B73</f>
        <v>18346.8</v>
      </c>
      <c r="C84" s="532" t="n">
        <f aca="false">C81-C73</f>
        <v>18346.8</v>
      </c>
      <c r="D84" s="532" t="n">
        <f aca="false">D81-D73</f>
        <v>2154.4367</v>
      </c>
      <c r="E84" s="532" t="n">
        <f aca="false">E81-E73</f>
        <v>7185.1038</v>
      </c>
      <c r="F84" s="522" t="n">
        <f aca="false">E84/C84*100</f>
        <v>39.1627084832232</v>
      </c>
    </row>
    <row r="85" s="11" customFormat="true" ht="11.25" hidden="false" customHeight="true" outlineLevel="0" collapsed="false">
      <c r="A85" s="533" t="s">
        <v>667</v>
      </c>
      <c r="B85" s="533"/>
      <c r="C85" s="533"/>
      <c r="D85" s="533"/>
      <c r="E85" s="533"/>
      <c r="F85" s="533"/>
    </row>
    <row r="86" s="11" customFormat="true" ht="11.25" hidden="false" customHeight="true" outlineLevel="0" collapsed="false">
      <c r="A86" s="534" t="s">
        <v>668</v>
      </c>
      <c r="B86" s="534"/>
      <c r="C86" s="534"/>
      <c r="D86" s="534"/>
      <c r="E86" s="534"/>
      <c r="F86" s="534"/>
    </row>
    <row r="87" s="11" customFormat="true" ht="11.25" hidden="false" customHeight="true" outlineLevel="0" collapsed="false">
      <c r="A87" s="523"/>
      <c r="B87" s="506" t="s">
        <v>87</v>
      </c>
      <c r="C87" s="506" t="s">
        <v>87</v>
      </c>
      <c r="D87" s="535" t="s">
        <v>90</v>
      </c>
      <c r="E87" s="535"/>
      <c r="F87" s="535"/>
    </row>
    <row r="88" s="11" customFormat="true" ht="11.25" hidden="false" customHeight="true" outlineLevel="0" collapsed="false">
      <c r="A88" s="499" t="s">
        <v>536</v>
      </c>
      <c r="B88" s="509" t="s">
        <v>11</v>
      </c>
      <c r="C88" s="509" t="s">
        <v>12</v>
      </c>
      <c r="D88" s="506" t="s">
        <v>13</v>
      </c>
      <c r="E88" s="506" t="s">
        <v>15</v>
      </c>
      <c r="F88" s="510" t="s">
        <v>14</v>
      </c>
    </row>
    <row r="89" s="11" customFormat="true" ht="11.25" hidden="false" customHeight="true" outlineLevel="0" collapsed="false">
      <c r="A89" s="511"/>
      <c r="B89" s="512"/>
      <c r="C89" s="513"/>
      <c r="D89" s="512"/>
      <c r="E89" s="513"/>
      <c r="F89" s="514" t="s">
        <v>537</v>
      </c>
    </row>
    <row r="90" s="11" customFormat="true" ht="11.25" hidden="false" customHeight="true" outlineLevel="0" collapsed="false">
      <c r="A90" s="529" t="s">
        <v>669</v>
      </c>
      <c r="B90" s="536" t="n">
        <v>18000</v>
      </c>
      <c r="C90" s="536" t="n">
        <v>15430</v>
      </c>
      <c r="D90" s="536" t="n">
        <v>2291.6622</v>
      </c>
      <c r="E90" s="536" t="n">
        <v>7950.9556</v>
      </c>
      <c r="F90" s="517" t="n">
        <f aca="false">E90/C90*100</f>
        <v>51.5292002592353</v>
      </c>
    </row>
    <row r="91" s="11" customFormat="true" ht="11.25" hidden="false" customHeight="true" outlineLevel="0" collapsed="false">
      <c r="A91" s="515" t="s">
        <v>670</v>
      </c>
      <c r="B91" s="537" t="n">
        <v>9000</v>
      </c>
      <c r="C91" s="537" t="n">
        <v>7100</v>
      </c>
      <c r="D91" s="537" t="n">
        <v>926.1568</v>
      </c>
      <c r="E91" s="537" t="n">
        <v>3451.7104</v>
      </c>
      <c r="F91" s="517" t="n">
        <f aca="false">E91/C91*100</f>
        <v>48.6156394366197</v>
      </c>
    </row>
    <row r="92" s="11" customFormat="true" ht="11.25" hidden="false" customHeight="true" outlineLevel="0" collapsed="false">
      <c r="A92" s="515" t="s">
        <v>671</v>
      </c>
      <c r="B92" s="537" t="n">
        <v>9000</v>
      </c>
      <c r="C92" s="537" t="n">
        <v>8330</v>
      </c>
      <c r="D92" s="537" t="n">
        <v>1365.5054</v>
      </c>
      <c r="E92" s="537" t="n">
        <v>4499.2451</v>
      </c>
      <c r="F92" s="517" t="n">
        <f aca="false">E92/C92*100</f>
        <v>54.0125462184874</v>
      </c>
    </row>
    <row r="93" s="11" customFormat="true" ht="11.25" hidden="false" customHeight="true" outlineLevel="0" collapsed="false">
      <c r="A93" s="515" t="s">
        <v>672</v>
      </c>
      <c r="B93" s="537" t="n">
        <v>12000</v>
      </c>
      <c r="C93" s="537" t="n">
        <v>10610</v>
      </c>
      <c r="D93" s="537" t="n">
        <v>1665.9358</v>
      </c>
      <c r="E93" s="537" t="n">
        <v>5785.4729</v>
      </c>
      <c r="F93" s="517" t="n">
        <f aca="false">E93/C93*100</f>
        <v>54.5284910461829</v>
      </c>
    </row>
    <row r="94" s="11" customFormat="true" ht="11.25" hidden="false" customHeight="true" outlineLevel="0" collapsed="false">
      <c r="A94" s="515" t="s">
        <v>673</v>
      </c>
      <c r="B94" s="537" t="n">
        <v>7250</v>
      </c>
      <c r="C94" s="537" t="n">
        <v>6070</v>
      </c>
      <c r="D94" s="537" t="n">
        <v>1123.561</v>
      </c>
      <c r="E94" s="537" t="n">
        <v>3576.377</v>
      </c>
      <c r="F94" s="517" t="n">
        <f aca="false">E94/C94*100</f>
        <v>58.9188962108732</v>
      </c>
    </row>
    <row r="95" s="11" customFormat="true" ht="11.25" hidden="false" customHeight="true" outlineLevel="0" collapsed="false">
      <c r="A95" s="538" t="s">
        <v>674</v>
      </c>
      <c r="B95" s="537" t="n">
        <v>4750</v>
      </c>
      <c r="C95" s="537" t="n">
        <v>4540</v>
      </c>
      <c r="D95" s="537" t="n">
        <v>542.3748</v>
      </c>
      <c r="E95" s="537" t="n">
        <v>2209.0958</v>
      </c>
      <c r="F95" s="517" t="n">
        <f aca="false">E95/C95*100</f>
        <v>48.6584977973568</v>
      </c>
    </row>
    <row r="96" s="11" customFormat="true" ht="11.25" hidden="false" customHeight="true" outlineLevel="0" collapsed="false">
      <c r="A96" s="538" t="s">
        <v>675</v>
      </c>
      <c r="B96" s="539" t="n">
        <f aca="false">B90+B93</f>
        <v>30000</v>
      </c>
      <c r="C96" s="539" t="n">
        <f aca="false">C90+C93</f>
        <v>26040</v>
      </c>
      <c r="D96" s="539" t="n">
        <f aca="false">D90+D93</f>
        <v>3957.598</v>
      </c>
      <c r="E96" s="539" t="n">
        <f aca="false">E90+E93</f>
        <v>13736.4285</v>
      </c>
      <c r="F96" s="522" t="n">
        <f aca="false">E96/C96*100</f>
        <v>52.7512615207373</v>
      </c>
    </row>
    <row r="97" s="340" customFormat="true" ht="24.95" hidden="false" customHeight="true" outlineLevel="0" collapsed="false">
      <c r="A97" s="540" t="s">
        <v>676</v>
      </c>
      <c r="B97" s="540"/>
      <c r="C97" s="540"/>
      <c r="D97" s="540"/>
      <c r="E97" s="540"/>
      <c r="F97" s="541" t="s">
        <v>244</v>
      </c>
    </row>
    <row r="98" s="11" customFormat="true" ht="11.25" hidden="false" customHeight="true" outlineLevel="0" collapsed="false">
      <c r="A98" s="515" t="s">
        <v>677</v>
      </c>
      <c r="B98" s="515"/>
      <c r="C98" s="515"/>
      <c r="D98" s="515"/>
      <c r="E98" s="515"/>
      <c r="F98" s="542"/>
    </row>
    <row r="99" s="11" customFormat="true" ht="11.25" hidden="false" customHeight="true" outlineLevel="0" collapsed="false">
      <c r="A99" s="515" t="s">
        <v>678</v>
      </c>
      <c r="B99" s="515"/>
      <c r="C99" s="515"/>
      <c r="D99" s="515"/>
      <c r="E99" s="515"/>
      <c r="F99" s="543"/>
    </row>
    <row r="100" s="11" customFormat="true" ht="11.25" hidden="false" customHeight="true" outlineLevel="0" collapsed="false">
      <c r="A100" s="520" t="s">
        <v>679</v>
      </c>
      <c r="B100" s="520"/>
      <c r="C100" s="520"/>
      <c r="D100" s="520"/>
      <c r="E100" s="520"/>
      <c r="F100" s="544" t="n">
        <f aca="false">SUM(F98:F99)</f>
        <v>0</v>
      </c>
    </row>
    <row r="101" s="11" customFormat="true" ht="11.25" hidden="false" customHeight="true" outlineLevel="0" collapsed="false">
      <c r="A101" s="545" t="s">
        <v>680</v>
      </c>
      <c r="B101" s="545"/>
      <c r="C101" s="545"/>
      <c r="D101" s="545"/>
      <c r="E101" s="545"/>
      <c r="F101" s="544" t="n">
        <f aca="false">F90-F100/F73*100</f>
        <v>51.5292002592353</v>
      </c>
    </row>
    <row r="102" s="341" customFormat="true" ht="24.95" hidden="false" customHeight="true" outlineLevel="0" collapsed="false">
      <c r="A102" s="540" t="s">
        <v>681</v>
      </c>
      <c r="B102" s="540"/>
      <c r="C102" s="540"/>
      <c r="D102" s="540"/>
      <c r="E102" s="546" t="s">
        <v>244</v>
      </c>
      <c r="F102" s="546"/>
    </row>
    <row r="103" s="11" customFormat="true" ht="11.25" hidden="false" customHeight="true" outlineLevel="0" collapsed="false">
      <c r="A103" s="547" t="s">
        <v>682</v>
      </c>
      <c r="B103" s="547"/>
      <c r="C103" s="547"/>
      <c r="D103" s="547"/>
      <c r="E103" s="548"/>
      <c r="F103" s="548"/>
    </row>
    <row r="104" s="11" customFormat="true" ht="11.25" hidden="false" customHeight="true" outlineLevel="0" collapsed="false">
      <c r="A104" s="547" t="s">
        <v>683</v>
      </c>
      <c r="B104" s="547"/>
      <c r="C104" s="547"/>
      <c r="D104" s="547"/>
      <c r="E104" s="548"/>
      <c r="F104" s="548"/>
    </row>
    <row r="105" s="11" customFormat="true" ht="25.5" hidden="false" customHeight="true" outlineLevel="0" collapsed="false">
      <c r="A105" s="504" t="s">
        <v>684</v>
      </c>
      <c r="B105" s="504"/>
      <c r="C105" s="504"/>
      <c r="D105" s="504"/>
      <c r="E105" s="504"/>
      <c r="F105" s="504"/>
    </row>
    <row r="106" s="11" customFormat="true" ht="11.25" hidden="false" customHeight="true" outlineLevel="0" collapsed="false">
      <c r="A106" s="549"/>
      <c r="B106" s="506" t="s">
        <v>7</v>
      </c>
      <c r="C106" s="506" t="s">
        <v>7</v>
      </c>
      <c r="D106" s="507" t="s">
        <v>8</v>
      </c>
      <c r="E106" s="507"/>
      <c r="F106" s="507"/>
    </row>
    <row r="107" s="11" customFormat="true" ht="11.25" hidden="false" customHeight="true" outlineLevel="0" collapsed="false">
      <c r="A107" s="550" t="s">
        <v>554</v>
      </c>
      <c r="B107" s="509" t="s">
        <v>11</v>
      </c>
      <c r="C107" s="509" t="s">
        <v>12</v>
      </c>
      <c r="D107" s="506" t="s">
        <v>13</v>
      </c>
      <c r="E107" s="506" t="s">
        <v>15</v>
      </c>
      <c r="F107" s="510" t="s">
        <v>14</v>
      </c>
    </row>
    <row r="108" s="11" customFormat="true" ht="11.25" hidden="false" customHeight="true" outlineLevel="0" collapsed="false">
      <c r="A108" s="551"/>
      <c r="B108" s="512"/>
      <c r="C108" s="513" t="s">
        <v>17</v>
      </c>
      <c r="D108" s="512"/>
      <c r="E108" s="513" t="s">
        <v>329</v>
      </c>
      <c r="F108" s="514" t="s">
        <v>467</v>
      </c>
    </row>
    <row r="109" s="11" customFormat="true" ht="11.25" hidden="false" customHeight="true" outlineLevel="0" collapsed="false">
      <c r="A109" s="552" t="s">
        <v>685</v>
      </c>
      <c r="B109" s="551"/>
      <c r="C109" s="551"/>
      <c r="D109" s="551"/>
      <c r="E109" s="551"/>
      <c r="F109" s="553" t="e">
        <f aca="false">E109/C109*100</f>
        <v>#DIV/0!</v>
      </c>
    </row>
    <row r="110" s="11" customFormat="true" ht="11.25" hidden="false" customHeight="true" outlineLevel="0" collapsed="false">
      <c r="A110" s="523"/>
      <c r="B110" s="506" t="s">
        <v>87</v>
      </c>
      <c r="C110" s="506" t="s">
        <v>87</v>
      </c>
      <c r="D110" s="535" t="s">
        <v>90</v>
      </c>
      <c r="E110" s="535"/>
      <c r="F110" s="535"/>
    </row>
    <row r="111" s="11" customFormat="true" ht="11.25" hidden="false" customHeight="true" outlineLevel="0" collapsed="false">
      <c r="A111" s="499" t="s">
        <v>556</v>
      </c>
      <c r="B111" s="509" t="s">
        <v>11</v>
      </c>
      <c r="C111" s="509" t="s">
        <v>12</v>
      </c>
      <c r="D111" s="506" t="s">
        <v>13</v>
      </c>
      <c r="E111" s="506" t="s">
        <v>15</v>
      </c>
      <c r="F111" s="510" t="s">
        <v>14</v>
      </c>
    </row>
    <row r="112" s="11" customFormat="true" ht="11.25" hidden="false" customHeight="true" outlineLevel="0" collapsed="false">
      <c r="A112" s="511"/>
      <c r="B112" s="512"/>
      <c r="C112" s="513" t="s">
        <v>94</v>
      </c>
      <c r="D112" s="512"/>
      <c r="E112" s="513" t="s">
        <v>95</v>
      </c>
      <c r="F112" s="514" t="s">
        <v>537</v>
      </c>
    </row>
    <row r="113" s="11" customFormat="true" ht="11.25" hidden="false" customHeight="true" outlineLevel="0" collapsed="false">
      <c r="A113" s="529" t="s">
        <v>686</v>
      </c>
      <c r="B113" s="554" t="n">
        <f aca="false">SUM(B114:B115)</f>
        <v>20600</v>
      </c>
      <c r="C113" s="554" t="n">
        <f aca="false">SUM(C114:C115)</f>
        <v>18300</v>
      </c>
      <c r="D113" s="554" t="n">
        <f aca="false">SUM(D114:D115)</f>
        <v>2324.0465</v>
      </c>
      <c r="E113" s="554" t="n">
        <f aca="false">SUM(E114:E115)</f>
        <v>8127.3746</v>
      </c>
      <c r="F113" s="517" t="n">
        <f aca="false">E113/C113*100</f>
        <v>44.4118830601093</v>
      </c>
    </row>
    <row r="114" s="11" customFormat="true" ht="11.25" hidden="false" customHeight="true" outlineLevel="0" collapsed="false">
      <c r="A114" s="515" t="s">
        <v>687</v>
      </c>
      <c r="B114" s="555" t="n">
        <v>16250</v>
      </c>
      <c r="C114" s="555" t="n">
        <v>13850</v>
      </c>
      <c r="D114" s="555" t="n">
        <f aca="false">D91+D94</f>
        <v>2049.7178</v>
      </c>
      <c r="E114" s="555" t="n">
        <f aca="false">E91+E94</f>
        <v>7028.0874</v>
      </c>
      <c r="F114" s="517" t="n">
        <f aca="false">E114/C114*100</f>
        <v>50.7443133574007</v>
      </c>
    </row>
    <row r="115" s="11" customFormat="true" ht="11.25" hidden="false" customHeight="true" outlineLevel="0" collapsed="false">
      <c r="A115" s="515" t="s">
        <v>688</v>
      </c>
      <c r="B115" s="555" t="n">
        <v>4350</v>
      </c>
      <c r="C115" s="537" t="n">
        <v>4450</v>
      </c>
      <c r="D115" s="537" t="n">
        <v>274.3287</v>
      </c>
      <c r="E115" s="537" t="n">
        <v>1099.2872</v>
      </c>
      <c r="F115" s="517" t="n">
        <f aca="false">E115/C115*100</f>
        <v>24.7030831460674</v>
      </c>
    </row>
    <row r="116" s="11" customFormat="true" ht="11.25" hidden="false" customHeight="true" outlineLevel="0" collapsed="false">
      <c r="A116" s="515" t="s">
        <v>689</v>
      </c>
      <c r="B116" s="555" t="n">
        <f aca="false">SUM(B117:B118)</f>
        <v>23940</v>
      </c>
      <c r="C116" s="555" t="n">
        <f aca="false">SUM(C117:C118)</f>
        <v>21607</v>
      </c>
      <c r="D116" s="555" t="n">
        <f aca="false">SUM(D117:D118)</f>
        <v>3036.1425</v>
      </c>
      <c r="E116" s="555" t="n">
        <f aca="false">SUM(E117:E118)</f>
        <v>11663.2466</v>
      </c>
      <c r="F116" s="517" t="n">
        <f aca="false">E116/C116*100</f>
        <v>53.9790188364882</v>
      </c>
    </row>
    <row r="117" s="11" customFormat="true" ht="11.25" hidden="false" customHeight="true" outlineLevel="0" collapsed="false">
      <c r="A117" s="515" t="s">
        <v>690</v>
      </c>
      <c r="B117" s="555" t="n">
        <v>13750</v>
      </c>
      <c r="C117" s="555" t="n">
        <v>12750</v>
      </c>
      <c r="D117" s="555" t="n">
        <f aca="false">D92+D95</f>
        <v>1907.8802</v>
      </c>
      <c r="E117" s="555" t="n">
        <f aca="false">E92+E95</f>
        <v>6708.3409</v>
      </c>
      <c r="F117" s="517" t="n">
        <f aca="false">E117/C117*100</f>
        <v>52.6144384313726</v>
      </c>
    </row>
    <row r="118" s="11" customFormat="true" ht="11.25" hidden="false" customHeight="true" outlineLevel="0" collapsed="false">
      <c r="A118" s="515" t="s">
        <v>691</v>
      </c>
      <c r="B118" s="555" t="n">
        <v>10190</v>
      </c>
      <c r="C118" s="537" t="n">
        <v>8857</v>
      </c>
      <c r="D118" s="537" t="n">
        <v>1128.2623</v>
      </c>
      <c r="E118" s="537" t="n">
        <v>4954.9057</v>
      </c>
      <c r="F118" s="517" t="n">
        <f aca="false">E118/C118*100</f>
        <v>55.9433860223552</v>
      </c>
    </row>
    <row r="119" s="11" customFormat="true" ht="11.25" hidden="false" customHeight="true" outlineLevel="0" collapsed="false">
      <c r="A119" s="515" t="s">
        <v>692</v>
      </c>
      <c r="B119" s="537" t="n">
        <v>0</v>
      </c>
      <c r="C119" s="537" t="n">
        <v>0</v>
      </c>
      <c r="D119" s="537" t="n">
        <v>0</v>
      </c>
      <c r="E119" s="537" t="n">
        <v>0</v>
      </c>
      <c r="F119" s="517" t="e">
        <f aca="false">E119/C119*100</f>
        <v>#DIV/0!</v>
      </c>
    </row>
    <row r="120" s="11" customFormat="true" ht="11.25" hidden="false" customHeight="true" outlineLevel="0" collapsed="false">
      <c r="A120" s="515" t="s">
        <v>693</v>
      </c>
      <c r="B120" s="537" t="n">
        <v>0</v>
      </c>
      <c r="C120" s="537" t="n">
        <v>0</v>
      </c>
      <c r="D120" s="537" t="n">
        <v>0</v>
      </c>
      <c r="E120" s="537" t="n">
        <v>0</v>
      </c>
      <c r="F120" s="517" t="e">
        <f aca="false">E120/C120*100</f>
        <v>#DIV/0!</v>
      </c>
    </row>
    <row r="121" s="11" customFormat="true" ht="11.25" hidden="false" customHeight="true" outlineLevel="0" collapsed="false">
      <c r="A121" s="515" t="s">
        <v>694</v>
      </c>
      <c r="B121" s="537" t="n">
        <v>0</v>
      </c>
      <c r="C121" s="537" t="n">
        <v>0</v>
      </c>
      <c r="D121" s="537" t="n">
        <v>0</v>
      </c>
      <c r="E121" s="537" t="n">
        <v>0</v>
      </c>
      <c r="F121" s="517" t="e">
        <f aca="false">E121/C121*100</f>
        <v>#DIV/0!</v>
      </c>
    </row>
    <row r="122" s="11" customFormat="true" ht="11.25" hidden="false" customHeight="true" outlineLevel="0" collapsed="false">
      <c r="A122" s="538" t="s">
        <v>695</v>
      </c>
      <c r="B122" s="537" t="n">
        <v>0</v>
      </c>
      <c r="C122" s="537" t="n">
        <v>0</v>
      </c>
      <c r="D122" s="537" t="n">
        <v>0</v>
      </c>
      <c r="E122" s="537" t="n">
        <v>0</v>
      </c>
      <c r="F122" s="517" t="e">
        <f aca="false">E122/C122*100</f>
        <v>#DIV/0!</v>
      </c>
    </row>
    <row r="123" s="11" customFormat="true" ht="13.5" hidden="false" customHeight="true" outlineLevel="0" collapsed="false">
      <c r="A123" s="538" t="s">
        <v>696</v>
      </c>
      <c r="B123" s="527" t="n">
        <f aca="false">B113+B116+B119+B120+B121+B122</f>
        <v>44540</v>
      </c>
      <c r="C123" s="527" t="n">
        <f aca="false">C113+C116+C119+C120+C121+C122</f>
        <v>39907</v>
      </c>
      <c r="D123" s="527" t="n">
        <f aca="false">D113+D116+D119+D120+D121+D122</f>
        <v>5360.189</v>
      </c>
      <c r="E123" s="527" t="n">
        <f aca="false">E113+E116+E119+E120+E121+E122</f>
        <v>19790.6212</v>
      </c>
      <c r="F123" s="522" t="n">
        <f aca="false">E123/C123*100</f>
        <v>49.5918540606911</v>
      </c>
    </row>
    <row r="124" s="11" customFormat="true" ht="11.25" hidden="false" customHeight="true" outlineLevel="0" collapsed="false">
      <c r="A124" s="550"/>
      <c r="B124" s="550"/>
      <c r="C124" s="550"/>
      <c r="D124" s="550"/>
      <c r="E124" s="556"/>
      <c r="F124" s="556"/>
    </row>
    <row r="125" s="11" customFormat="true" ht="11.25" hidden="false" customHeight="true" outlineLevel="0" collapsed="false">
      <c r="A125" s="550" t="s">
        <v>697</v>
      </c>
      <c r="B125" s="550"/>
      <c r="C125" s="550"/>
      <c r="D125" s="550"/>
      <c r="E125" s="498" t="s">
        <v>244</v>
      </c>
      <c r="F125" s="498"/>
    </row>
    <row r="126" s="11" customFormat="true" ht="6.75" hidden="false" customHeight="true" outlineLevel="0" collapsed="false">
      <c r="A126" s="557"/>
      <c r="B126" s="557"/>
      <c r="C126" s="557"/>
      <c r="D126" s="557"/>
      <c r="E126" s="558"/>
      <c r="F126" s="558"/>
    </row>
    <row r="127" s="11" customFormat="true" ht="11.25" hidden="false" customHeight="true" outlineLevel="0" collapsed="false">
      <c r="A127" s="515" t="s">
        <v>698</v>
      </c>
      <c r="B127" s="515"/>
      <c r="C127" s="515"/>
      <c r="D127" s="515"/>
      <c r="E127" s="559" t="n">
        <f aca="false">E84</f>
        <v>7185.1038</v>
      </c>
      <c r="F127" s="560"/>
    </row>
    <row r="128" s="11" customFormat="true" ht="11.25" hidden="false" customHeight="true" outlineLevel="0" collapsed="false">
      <c r="A128" s="515" t="s">
        <v>699</v>
      </c>
      <c r="B128" s="515"/>
      <c r="C128" s="515"/>
      <c r="D128" s="515"/>
      <c r="E128" s="561"/>
      <c r="F128" s="533"/>
    </row>
    <row r="129" s="11" customFormat="true" ht="11.25" hidden="false" customHeight="true" outlineLevel="0" collapsed="false">
      <c r="A129" s="515" t="s">
        <v>700</v>
      </c>
      <c r="B129" s="515"/>
      <c r="C129" s="515"/>
      <c r="D129" s="515"/>
      <c r="E129" s="561" t="n">
        <v>37.58</v>
      </c>
      <c r="F129" s="533"/>
    </row>
    <row r="130" s="11" customFormat="true" ht="11.25" hidden="false" customHeight="true" outlineLevel="0" collapsed="false">
      <c r="A130" s="562" t="s">
        <v>701</v>
      </c>
      <c r="B130" s="562"/>
      <c r="C130" s="562"/>
      <c r="D130" s="562"/>
      <c r="E130" s="561"/>
      <c r="F130" s="533"/>
    </row>
    <row r="131" s="11" customFormat="true" ht="11.25" hidden="false" customHeight="true" outlineLevel="0" collapsed="false">
      <c r="A131" s="562" t="s">
        <v>702</v>
      </c>
      <c r="B131" s="562"/>
      <c r="C131" s="562"/>
      <c r="D131" s="562"/>
      <c r="E131" s="561" t="n">
        <v>0</v>
      </c>
      <c r="F131" s="533"/>
    </row>
    <row r="132" s="11" customFormat="true" ht="11.25" hidden="false" customHeight="true" outlineLevel="0" collapsed="false">
      <c r="A132" s="515" t="s">
        <v>703</v>
      </c>
      <c r="B132" s="515"/>
      <c r="C132" s="515"/>
      <c r="D132" s="515"/>
      <c r="E132" s="561"/>
      <c r="F132" s="533"/>
    </row>
    <row r="133" s="11" customFormat="true" ht="22.5" hidden="false" customHeight="true" outlineLevel="0" collapsed="false">
      <c r="A133" s="515" t="s">
        <v>704</v>
      </c>
      <c r="B133" s="515"/>
      <c r="C133" s="515"/>
      <c r="D133" s="515"/>
      <c r="E133" s="543"/>
      <c r="F133" s="534"/>
    </row>
    <row r="134" s="11" customFormat="true" ht="11.25" hidden="false" customHeight="true" outlineLevel="0" collapsed="false">
      <c r="A134" s="520" t="s">
        <v>705</v>
      </c>
      <c r="B134" s="520"/>
      <c r="C134" s="520"/>
      <c r="D134" s="520"/>
      <c r="E134" s="544" t="n">
        <f aca="false">SUM(E127:E133)</f>
        <v>7222.6838</v>
      </c>
      <c r="F134" s="544" t="n">
        <f aca="false">SUM(F127:F133)</f>
        <v>0</v>
      </c>
    </row>
    <row r="135" s="11" customFormat="true" ht="11.25" hidden="false" customHeight="true" outlineLevel="0" collapsed="false">
      <c r="A135" s="520" t="s">
        <v>706</v>
      </c>
      <c r="B135" s="520"/>
      <c r="C135" s="520"/>
      <c r="D135" s="520"/>
      <c r="E135" s="544" t="n">
        <f aca="false">E113+E116-E134</f>
        <v>12567.9374</v>
      </c>
      <c r="F135" s="544" t="n">
        <f aca="false">F113+F116-F134</f>
        <v>98.3909018965975</v>
      </c>
    </row>
    <row r="136" s="11" customFormat="true" ht="14.25" hidden="false" customHeight="true" outlineLevel="0" collapsed="false">
      <c r="A136" s="520" t="s">
        <v>707</v>
      </c>
      <c r="B136" s="520"/>
      <c r="C136" s="520"/>
      <c r="D136" s="520"/>
      <c r="E136" s="544" t="n">
        <f aca="false">E135/E54*100</f>
        <v>20.9276604703965</v>
      </c>
      <c r="F136" s="544" t="n">
        <f aca="false">F135/F54*100</f>
        <v>128.759387522083</v>
      </c>
    </row>
    <row r="137" s="11" customFormat="true" ht="33" hidden="false" customHeight="true" outlineLevel="0" collapsed="false">
      <c r="A137" s="504" t="s">
        <v>579</v>
      </c>
      <c r="B137" s="504"/>
      <c r="C137" s="504"/>
      <c r="D137" s="504"/>
      <c r="E137" s="504"/>
      <c r="F137" s="504"/>
    </row>
    <row r="138" s="11" customFormat="true" ht="11.25" hidden="false" customHeight="true" outlineLevel="0" collapsed="false">
      <c r="A138" s="505"/>
      <c r="B138" s="506" t="s">
        <v>87</v>
      </c>
      <c r="C138" s="506" t="s">
        <v>87</v>
      </c>
      <c r="D138" s="535" t="s">
        <v>90</v>
      </c>
      <c r="E138" s="535"/>
      <c r="F138" s="535"/>
    </row>
    <row r="139" s="11" customFormat="true" ht="11.25" hidden="false" customHeight="true" outlineLevel="0" collapsed="false">
      <c r="A139" s="508" t="s">
        <v>708</v>
      </c>
      <c r="B139" s="509" t="s">
        <v>11</v>
      </c>
      <c r="C139" s="509" t="s">
        <v>12</v>
      </c>
      <c r="D139" s="506" t="s">
        <v>13</v>
      </c>
      <c r="E139" s="506" t="s">
        <v>15</v>
      </c>
      <c r="F139" s="510" t="s">
        <v>14</v>
      </c>
    </row>
    <row r="140" s="11" customFormat="true" ht="11.25" hidden="false" customHeight="true" outlineLevel="0" collapsed="false">
      <c r="A140" s="511"/>
      <c r="B140" s="512"/>
      <c r="C140" s="513" t="s">
        <v>94</v>
      </c>
      <c r="D140" s="512"/>
      <c r="E140" s="513" t="s">
        <v>95</v>
      </c>
      <c r="F140" s="514" t="s">
        <v>537</v>
      </c>
    </row>
    <row r="141" s="11" customFormat="true" ht="22.5" hidden="false" customHeight="true" outlineLevel="0" collapsed="false">
      <c r="A141" s="562" t="s">
        <v>709</v>
      </c>
      <c r="B141" s="516"/>
      <c r="C141" s="516"/>
      <c r="D141" s="516"/>
      <c r="E141" s="516"/>
      <c r="F141" s="517"/>
    </row>
    <row r="142" s="11" customFormat="true" ht="11.25" hidden="false" customHeight="true" outlineLevel="0" collapsed="false">
      <c r="A142" s="562" t="s">
        <v>582</v>
      </c>
      <c r="B142" s="519" t="s">
        <v>471</v>
      </c>
      <c r="C142" s="516"/>
      <c r="D142" s="516"/>
      <c r="E142" s="516"/>
      <c r="F142" s="563"/>
    </row>
    <row r="143" s="11" customFormat="true" ht="11.25" hidden="false" customHeight="true" outlineLevel="0" collapsed="false">
      <c r="A143" s="562" t="s">
        <v>710</v>
      </c>
      <c r="B143" s="516" t="n">
        <v>0</v>
      </c>
      <c r="C143" s="516" t="n">
        <v>0</v>
      </c>
      <c r="D143" s="516" t="n">
        <v>0</v>
      </c>
      <c r="E143" s="516" t="n">
        <v>0</v>
      </c>
      <c r="F143" s="563"/>
    </row>
    <row r="144" s="11" customFormat="true" ht="11.25" hidden="false" customHeight="true" outlineLevel="0" collapsed="false">
      <c r="A144" s="562" t="s">
        <v>711</v>
      </c>
      <c r="B144" s="516" t="n">
        <v>0</v>
      </c>
      <c r="C144" s="516" t="n">
        <v>0</v>
      </c>
      <c r="D144" s="516" t="n">
        <v>0</v>
      </c>
      <c r="E144" s="516" t="n">
        <v>0</v>
      </c>
      <c r="F144" s="563"/>
    </row>
    <row r="145" s="11" customFormat="true" ht="22.5" hidden="false" customHeight="true" outlineLevel="0" collapsed="false">
      <c r="A145" s="564" t="s">
        <v>712</v>
      </c>
      <c r="B145" s="565" t="n">
        <v>0</v>
      </c>
      <c r="C145" s="565" t="n">
        <v>0</v>
      </c>
      <c r="D145" s="565" t="n">
        <v>0</v>
      </c>
      <c r="E145" s="565" t="n">
        <v>0</v>
      </c>
      <c r="F145" s="566"/>
    </row>
    <row r="146" s="11" customFormat="true" ht="11.25" hidden="false" customHeight="true" outlineLevel="0" collapsed="false">
      <c r="A146" s="564" t="s">
        <v>713</v>
      </c>
      <c r="B146" s="532" t="n">
        <f aca="false">SUM(B141:B145)</f>
        <v>0</v>
      </c>
      <c r="C146" s="532" t="n">
        <f aca="false">SUM(C141:C145)</f>
        <v>0</v>
      </c>
      <c r="D146" s="532" t="n">
        <f aca="false">SUM(D141:D145)</f>
        <v>0</v>
      </c>
      <c r="E146" s="532" t="n">
        <f aca="false">SUM(E141:E145)</f>
        <v>0</v>
      </c>
      <c r="F146" s="522" t="n">
        <f aca="false">SUM(F141:F145)</f>
        <v>0</v>
      </c>
    </row>
    <row r="147" s="11" customFormat="true" ht="11.25" hidden="false" customHeight="true" outlineLevel="0" collapsed="false">
      <c r="A147" s="567" t="s">
        <v>587</v>
      </c>
      <c r="B147" s="506" t="s">
        <v>471</v>
      </c>
      <c r="C147" s="506"/>
      <c r="D147" s="568"/>
      <c r="E147" s="568"/>
      <c r="F147" s="568"/>
    </row>
    <row r="148" s="11" customFormat="true" ht="11.25" hidden="false" customHeight="true" outlineLevel="0" collapsed="false">
      <c r="A148" s="567"/>
      <c r="B148" s="509" t="s">
        <v>589</v>
      </c>
      <c r="C148" s="509"/>
      <c r="D148" s="569" t="s">
        <v>714</v>
      </c>
      <c r="E148" s="569"/>
      <c r="F148" s="569"/>
    </row>
    <row r="149" s="11" customFormat="true" ht="11.25" hidden="false" customHeight="true" outlineLevel="0" collapsed="false">
      <c r="A149" s="567"/>
      <c r="B149" s="513" t="s">
        <v>471</v>
      </c>
      <c r="C149" s="513"/>
      <c r="D149" s="570"/>
      <c r="E149" s="570"/>
      <c r="F149" s="570"/>
    </row>
    <row r="150" s="11" customFormat="true" ht="19.5" hidden="false" customHeight="true" outlineLevel="0" collapsed="false">
      <c r="A150" s="571" t="s">
        <v>715</v>
      </c>
      <c r="B150" s="521" t="n">
        <v>0</v>
      </c>
      <c r="C150" s="521"/>
      <c r="D150" s="522" t="n">
        <v>0</v>
      </c>
      <c r="E150" s="522"/>
      <c r="F150" s="522"/>
    </row>
    <row r="151" s="11" customFormat="true" ht="11.25" hidden="false" customHeight="true" outlineLevel="0" collapsed="false">
      <c r="A151" s="572"/>
      <c r="B151" s="573" t="n">
        <v>0</v>
      </c>
      <c r="C151" s="573" t="n">
        <v>0</v>
      </c>
      <c r="D151" s="573" t="n">
        <v>0</v>
      </c>
      <c r="E151" s="573" t="n">
        <v>0</v>
      </c>
      <c r="F151" s="573" t="n">
        <v>0</v>
      </c>
    </row>
    <row r="152" s="11" customFormat="true" ht="11.25" hidden="false" customHeight="true" outlineLevel="0" collapsed="false">
      <c r="A152" s="574" t="s">
        <v>591</v>
      </c>
      <c r="B152" s="574"/>
      <c r="C152" s="574"/>
      <c r="D152" s="574"/>
      <c r="E152" s="575" t="s">
        <v>244</v>
      </c>
      <c r="F152" s="575"/>
    </row>
    <row r="153" s="11" customFormat="true" ht="22.5" hidden="false" customHeight="true" outlineLevel="0" collapsed="false">
      <c r="A153" s="574"/>
      <c r="B153" s="574"/>
      <c r="C153" s="574"/>
      <c r="D153" s="574"/>
      <c r="E153" s="576" t="s">
        <v>592</v>
      </c>
      <c r="F153" s="575" t="s">
        <v>593</v>
      </c>
    </row>
    <row r="154" s="11" customFormat="true" ht="11.25" hidden="false" customHeight="true" outlineLevel="0" collapsed="false">
      <c r="A154" s="529" t="s">
        <v>716</v>
      </c>
      <c r="B154" s="577"/>
      <c r="C154" s="577"/>
      <c r="D154" s="578"/>
      <c r="E154" s="577" t="s">
        <v>471</v>
      </c>
      <c r="F154" s="579"/>
    </row>
    <row r="155" s="11" customFormat="true" ht="11.25" hidden="false" customHeight="true" outlineLevel="0" collapsed="false">
      <c r="A155" s="515" t="s">
        <v>717</v>
      </c>
      <c r="B155" s="580"/>
      <c r="C155" s="580"/>
      <c r="D155" s="537"/>
      <c r="E155" s="517"/>
      <c r="F155" s="563"/>
    </row>
    <row r="156" s="11" customFormat="true" ht="11.25" hidden="false" customHeight="true" outlineLevel="0" collapsed="false">
      <c r="A156" s="515" t="s">
        <v>718</v>
      </c>
      <c r="B156" s="580"/>
      <c r="C156" s="580"/>
      <c r="D156" s="537"/>
      <c r="E156" s="517"/>
      <c r="F156" s="563"/>
    </row>
    <row r="157" s="11" customFormat="true" ht="11.25" hidden="false" customHeight="true" outlineLevel="0" collapsed="false">
      <c r="A157" s="515" t="s">
        <v>719</v>
      </c>
      <c r="B157" s="580"/>
      <c r="C157" s="580"/>
      <c r="D157" s="537"/>
      <c r="E157" s="517" t="n">
        <v>4748.1907</v>
      </c>
      <c r="F157" s="563"/>
    </row>
    <row r="158" s="11" customFormat="true" ht="11.25" hidden="false" customHeight="true" outlineLevel="0" collapsed="false">
      <c r="A158" s="538" t="s">
        <v>720</v>
      </c>
      <c r="B158" s="544" t="n">
        <f aca="false">B154+B155-B156+B157</f>
        <v>0</v>
      </c>
      <c r="C158" s="544" t="n">
        <f aca="false">C154+C155-C156+C157</f>
        <v>0</v>
      </c>
      <c r="D158" s="581" t="n">
        <f aca="false">D154+D155-D156+D157</f>
        <v>0</v>
      </c>
      <c r="E158" s="582" t="e">
        <f aca="false">E154+E155-E156+E157</f>
        <v>#VALUE!</v>
      </c>
      <c r="F158" s="583" t="n">
        <f aca="false">F154+F155-F156+F157</f>
        <v>0</v>
      </c>
    </row>
    <row r="159" s="11" customFormat="true" ht="11.25" hidden="false" customHeight="true" outlineLevel="0" collapsed="false">
      <c r="A159" s="501" t="s">
        <v>121</v>
      </c>
      <c r="B159" s="501"/>
      <c r="C159" s="501"/>
      <c r="D159" s="501"/>
      <c r="E159" s="501"/>
      <c r="F159" s="501"/>
    </row>
    <row r="160" s="11" customFormat="true" ht="11.25" hidden="false" customHeight="true" outlineLevel="0" collapsed="false">
      <c r="A160" s="584" t="s">
        <v>721</v>
      </c>
      <c r="B160" s="584"/>
      <c r="C160" s="584"/>
      <c r="D160" s="584"/>
      <c r="E160" s="584"/>
      <c r="F160" s="584"/>
    </row>
    <row r="161" s="11" customFormat="true" ht="22.5" hidden="false" customHeight="true" outlineLevel="0" collapsed="false">
      <c r="A161" s="585" t="s">
        <v>722</v>
      </c>
      <c r="B161" s="585"/>
      <c r="C161" s="585"/>
      <c r="D161" s="585"/>
      <c r="E161" s="585"/>
      <c r="F161" s="585"/>
    </row>
    <row r="162" s="11" customFormat="true" ht="11.25" hidden="false" customHeight="true" outlineLevel="0" collapsed="false">
      <c r="A162" s="584" t="s">
        <v>723</v>
      </c>
      <c r="B162" s="584"/>
      <c r="C162" s="584"/>
      <c r="D162" s="584"/>
      <c r="E162" s="584"/>
      <c r="F162" s="584"/>
    </row>
    <row r="163" s="11" customFormat="true" ht="11.25" hidden="false" customHeight="true" outlineLevel="0" collapsed="false">
      <c r="A163" s="584" t="s">
        <v>724</v>
      </c>
      <c r="B163" s="584"/>
      <c r="C163" s="584"/>
      <c r="D163" s="584"/>
      <c r="E163" s="584"/>
      <c r="F163" s="584"/>
    </row>
    <row r="164" s="11" customFormat="true" ht="11.25" hidden="false" customHeight="true" outlineLevel="0" collapsed="false">
      <c r="A164" s="584" t="s">
        <v>725</v>
      </c>
      <c r="B164" s="584"/>
      <c r="C164" s="584"/>
      <c r="D164" s="584"/>
      <c r="E164" s="584"/>
      <c r="F164" s="584"/>
    </row>
    <row r="165" s="11" customFormat="true" ht="11.25" hidden="false" customHeight="true" outlineLevel="0" collapsed="false">
      <c r="A165" s="586"/>
      <c r="B165" s="587"/>
      <c r="C165" s="587"/>
      <c r="D165" s="587"/>
      <c r="E165" s="587"/>
      <c r="F165" s="587"/>
    </row>
    <row r="166" s="11" customFormat="true" ht="11.25" hidden="false" customHeight="true" outlineLevel="0" collapsed="false">
      <c r="A166" s="588"/>
      <c r="B166" s="588"/>
      <c r="C166" s="588"/>
      <c r="D166" s="588"/>
      <c r="E166" s="589"/>
      <c r="F166" s="589"/>
    </row>
    <row r="167" customFormat="false" ht="11.25" hidden="false" customHeight="true" outlineLevel="0" collapsed="false">
      <c r="A167" s="588"/>
      <c r="B167" s="588"/>
      <c r="C167" s="588"/>
      <c r="D167" s="588"/>
      <c r="E167" s="589"/>
      <c r="F167" s="589"/>
    </row>
    <row r="168" customFormat="false" ht="11.25" hidden="false" customHeight="true" outlineLevel="0" collapsed="false">
      <c r="A168" s="590"/>
      <c r="B168" s="590"/>
      <c r="C168" s="590"/>
      <c r="D168" s="590"/>
      <c r="E168" s="590"/>
      <c r="F168" s="590"/>
    </row>
    <row r="169" customFormat="false" ht="11.25" hidden="false" customHeight="true" outlineLevel="0" collapsed="false">
      <c r="A169" s="590"/>
      <c r="B169" s="590"/>
      <c r="C169" s="590"/>
      <c r="D169" s="590"/>
      <c r="E169" s="590"/>
      <c r="F169" s="590"/>
    </row>
    <row r="170" customFormat="false" ht="11.25" hidden="false" customHeight="true" outlineLevel="0" collapsed="false">
      <c r="A170" s="590"/>
      <c r="B170" s="590"/>
      <c r="C170" s="590"/>
      <c r="D170" s="590"/>
      <c r="E170" s="590"/>
      <c r="F170" s="590"/>
    </row>
  </sheetData>
  <mergeCells count="64">
    <mergeCell ref="A1:F1"/>
    <mergeCell ref="A3:F3"/>
    <mergeCell ref="A4:F4"/>
    <mergeCell ref="A5:F5"/>
    <mergeCell ref="A6:F6"/>
    <mergeCell ref="A7:F7"/>
    <mergeCell ref="A9:F9"/>
    <mergeCell ref="D10:F10"/>
    <mergeCell ref="D55:F55"/>
    <mergeCell ref="A69:F69"/>
    <mergeCell ref="D70:F70"/>
    <mergeCell ref="A85:F85"/>
    <mergeCell ref="A86:F86"/>
    <mergeCell ref="D87:F87"/>
    <mergeCell ref="A97:E97"/>
    <mergeCell ref="A98:E98"/>
    <mergeCell ref="A99:E99"/>
    <mergeCell ref="A100:E100"/>
    <mergeCell ref="A101:E101"/>
    <mergeCell ref="A102:D102"/>
    <mergeCell ref="E102:F102"/>
    <mergeCell ref="A103:D103"/>
    <mergeCell ref="E103:F103"/>
    <mergeCell ref="A104:D104"/>
    <mergeCell ref="E104:F104"/>
    <mergeCell ref="A105:F105"/>
    <mergeCell ref="D106:F106"/>
    <mergeCell ref="D110:F110"/>
    <mergeCell ref="A124:D124"/>
    <mergeCell ref="E124:F124"/>
    <mergeCell ref="A125:D125"/>
    <mergeCell ref="E125:F125"/>
    <mergeCell ref="A126:D126"/>
    <mergeCell ref="E126:F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F137"/>
    <mergeCell ref="D138:F138"/>
    <mergeCell ref="A147:A149"/>
    <mergeCell ref="B147:C147"/>
    <mergeCell ref="D147:F147"/>
    <mergeCell ref="B148:C148"/>
    <mergeCell ref="D148:F148"/>
    <mergeCell ref="B149:C149"/>
    <mergeCell ref="D149:F149"/>
    <mergeCell ref="B150:C150"/>
    <mergeCell ref="D150:F150"/>
    <mergeCell ref="A152:D153"/>
    <mergeCell ref="E152:F152"/>
    <mergeCell ref="A160:F160"/>
    <mergeCell ref="A161:F161"/>
    <mergeCell ref="A162:F162"/>
    <mergeCell ref="A163:F163"/>
    <mergeCell ref="A164:F164"/>
    <mergeCell ref="A166:D166"/>
    <mergeCell ref="A167:D16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1" width="44.85"/>
    <col collapsed="false" customWidth="true" hidden="false" outlineLevel="0" max="4" min="2" style="11" width="18.7"/>
    <col collapsed="false" customWidth="true" hidden="false" outlineLevel="0" max="5" min="5" style="10" width="18.7"/>
    <col collapsed="false" customWidth="false" hidden="false" outlineLevel="0" max="257" min="6" style="11" width="6.7"/>
  </cols>
  <sheetData>
    <row r="1" customFormat="false" ht="11.25" hidden="false" customHeight="true" outlineLevel="0" collapsed="false">
      <c r="A1" s="2" t="s">
        <v>726</v>
      </c>
    </row>
    <row r="3" customFormat="false" ht="11.25" hidden="false" customHeight="true" outlineLevel="0" collapsed="false">
      <c r="A3" s="6" t="s">
        <v>727</v>
      </c>
      <c r="B3" s="6"/>
      <c r="C3" s="6"/>
      <c r="D3" s="6"/>
      <c r="E3" s="11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11"/>
    </row>
    <row r="5" customFormat="false" ht="11.25" hidden="false" customHeight="true" outlineLevel="0" collapsed="false">
      <c r="A5" s="5" t="s">
        <v>728</v>
      </c>
      <c r="B5" s="5"/>
      <c r="C5" s="5"/>
      <c r="D5" s="5"/>
      <c r="E5" s="11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11"/>
    </row>
    <row r="7" customFormat="false" ht="11.25" hidden="false" customHeight="true" outlineLevel="0" collapsed="false">
      <c r="A7" s="6" t="s">
        <v>204</v>
      </c>
      <c r="B7" s="6"/>
      <c r="C7" s="6"/>
      <c r="D7" s="6"/>
      <c r="E7" s="11"/>
    </row>
    <row r="9" customFormat="false" ht="11.25" hidden="false" customHeight="true" outlineLevel="0" collapsed="false">
      <c r="A9" s="11" t="s">
        <v>729</v>
      </c>
      <c r="D9" s="14"/>
      <c r="E9" s="14" t="n">
        <v>1</v>
      </c>
    </row>
    <row r="10" customFormat="false" ht="11.25" hidden="false" customHeight="true" outlineLevel="0" collapsed="false">
      <c r="A10" s="330"/>
      <c r="B10" s="591" t="s">
        <v>730</v>
      </c>
      <c r="C10" s="591" t="s">
        <v>8</v>
      </c>
      <c r="D10" s="591"/>
      <c r="E10" s="160" t="s">
        <v>731</v>
      </c>
    </row>
    <row r="11" s="10" customFormat="true" ht="11.25" hidden="false" customHeight="true" outlineLevel="0" collapsed="false">
      <c r="A11" s="6" t="s">
        <v>10</v>
      </c>
      <c r="B11" s="592" t="s">
        <v>12</v>
      </c>
      <c r="C11" s="593" t="s">
        <v>15</v>
      </c>
      <c r="D11" s="593"/>
      <c r="E11" s="592" t="s">
        <v>16</v>
      </c>
    </row>
    <row r="12" customFormat="false" ht="11.25" hidden="false" customHeight="true" outlineLevel="0" collapsed="false">
      <c r="A12" s="594"/>
      <c r="B12" s="440" t="s">
        <v>17</v>
      </c>
      <c r="C12" s="595" t="s">
        <v>329</v>
      </c>
      <c r="D12" s="595"/>
      <c r="E12" s="596" t="s">
        <v>732</v>
      </c>
    </row>
    <row r="13" customFormat="false" ht="11.25" hidden="false" customHeight="true" outlineLevel="0" collapsed="false">
      <c r="A13" s="323" t="s">
        <v>733</v>
      </c>
      <c r="B13" s="597"/>
      <c r="C13" s="598"/>
      <c r="D13" s="598"/>
      <c r="E13" s="53" t="n">
        <f aca="false">B13-C13</f>
        <v>0</v>
      </c>
    </row>
    <row r="14" customFormat="false" ht="11.25" hidden="false" customHeight="true" outlineLevel="0" collapsed="false">
      <c r="A14" s="323"/>
      <c r="B14" s="599"/>
      <c r="C14" s="599"/>
      <c r="D14" s="599"/>
      <c r="E14" s="599"/>
    </row>
    <row r="15" customFormat="false" ht="11.25" hidden="false" customHeight="true" outlineLevel="0" collapsed="false">
      <c r="A15" s="330"/>
      <c r="B15" s="600" t="s">
        <v>734</v>
      </c>
      <c r="C15" s="600" t="s">
        <v>735</v>
      </c>
      <c r="D15" s="600"/>
      <c r="E15" s="601" t="s">
        <v>731</v>
      </c>
    </row>
    <row r="16" customFormat="false" ht="11.25" hidden="false" customHeight="true" outlineLevel="0" collapsed="false">
      <c r="B16" s="602" t="s">
        <v>12</v>
      </c>
      <c r="C16" s="603" t="s">
        <v>15</v>
      </c>
      <c r="D16" s="603"/>
      <c r="E16" s="592" t="s">
        <v>736</v>
      </c>
    </row>
    <row r="17" customFormat="false" ht="11.25" hidden="false" customHeight="true" outlineLevel="0" collapsed="false">
      <c r="A17" s="21" t="s">
        <v>91</v>
      </c>
      <c r="B17" s="602"/>
      <c r="C17" s="604" t="s">
        <v>737</v>
      </c>
      <c r="D17" s="601" t="s">
        <v>738</v>
      </c>
      <c r="E17" s="592"/>
    </row>
    <row r="18" customFormat="false" ht="11.25" hidden="false" customHeight="true" outlineLevel="0" collapsed="false">
      <c r="A18" s="21"/>
      <c r="B18" s="602"/>
      <c r="C18" s="602"/>
      <c r="D18" s="592" t="s">
        <v>739</v>
      </c>
      <c r="E18" s="592"/>
    </row>
    <row r="19" customFormat="false" ht="11.25" hidden="false" customHeight="true" outlineLevel="0" collapsed="false">
      <c r="A19" s="21"/>
      <c r="B19" s="602"/>
      <c r="C19" s="602"/>
      <c r="D19" s="592" t="s">
        <v>740</v>
      </c>
      <c r="E19" s="592"/>
    </row>
    <row r="20" customFormat="false" ht="11.25" hidden="false" customHeight="true" outlineLevel="0" collapsed="false">
      <c r="A20" s="594"/>
      <c r="B20" s="605" t="s">
        <v>94</v>
      </c>
      <c r="C20" s="596" t="s">
        <v>95</v>
      </c>
      <c r="D20" s="605" t="s">
        <v>741</v>
      </c>
      <c r="E20" s="605" t="s">
        <v>742</v>
      </c>
    </row>
    <row r="21" customFormat="false" ht="11.25" hidden="false" customHeight="true" outlineLevel="0" collapsed="false">
      <c r="A21" s="179" t="s">
        <v>743</v>
      </c>
      <c r="B21" s="606"/>
      <c r="C21" s="607"/>
      <c r="D21" s="608"/>
      <c r="E21" s="53" t="n">
        <f aca="false">B21-C21+D21</f>
        <v>0</v>
      </c>
    </row>
    <row r="22" customFormat="false" ht="11.25" hidden="false" customHeight="true" outlineLevel="0" collapsed="false">
      <c r="A22" s="185" t="s">
        <v>744</v>
      </c>
      <c r="B22" s="597"/>
      <c r="C22" s="599"/>
      <c r="D22" s="609"/>
      <c r="E22" s="53" t="n">
        <f aca="false">B22-C22+D22</f>
        <v>0</v>
      </c>
    </row>
    <row r="23" customFormat="false" ht="11.25" hidden="false" customHeight="true" outlineLevel="0" collapsed="false">
      <c r="A23" s="610" t="s">
        <v>745</v>
      </c>
      <c r="B23" s="611"/>
      <c r="C23" s="612"/>
      <c r="D23" s="613"/>
      <c r="E23" s="53" t="n">
        <f aca="false">B23-C23+D23</f>
        <v>0</v>
      </c>
    </row>
    <row r="24" customFormat="false" ht="11.25" hidden="false" customHeight="true" outlineLevel="0" collapsed="false">
      <c r="A24" s="181" t="s">
        <v>746</v>
      </c>
      <c r="B24" s="597"/>
      <c r="C24" s="614"/>
      <c r="D24" s="609"/>
      <c r="E24" s="53" t="n">
        <f aca="false">B24-C24+D24</f>
        <v>0</v>
      </c>
    </row>
    <row r="25" customFormat="false" ht="11.25" hidden="false" customHeight="true" outlineLevel="0" collapsed="false">
      <c r="A25" s="185"/>
      <c r="B25" s="599"/>
      <c r="C25" s="599"/>
      <c r="D25" s="599"/>
      <c r="E25" s="599"/>
    </row>
    <row r="26" customFormat="false" ht="15" hidden="false" customHeight="true" outlineLevel="0" collapsed="false">
      <c r="A26" s="162" t="s">
        <v>747</v>
      </c>
      <c r="B26" s="605" t="s">
        <v>748</v>
      </c>
      <c r="C26" s="487" t="s">
        <v>749</v>
      </c>
      <c r="D26" s="487"/>
      <c r="E26" s="605" t="s">
        <v>750</v>
      </c>
    </row>
    <row r="27" customFormat="false" ht="11.25" hidden="false" customHeight="true" outlineLevel="0" collapsed="false">
      <c r="A27" s="10" t="s">
        <v>121</v>
      </c>
      <c r="B27" s="615"/>
      <c r="C27" s="615"/>
      <c r="E27" s="11"/>
    </row>
    <row r="28" customFormat="false" ht="11.25" hidden="false" customHeight="true" outlineLevel="0" collapsed="false">
      <c r="A28" s="10" t="s">
        <v>751</v>
      </c>
      <c r="B28" s="607"/>
      <c r="C28" s="607"/>
      <c r="D28" s="10"/>
    </row>
    <row r="29" customFormat="false" ht="11.25" hidden="false" customHeight="true" outlineLevel="0" collapsed="false">
      <c r="A29" s="616" t="s">
        <v>752</v>
      </c>
      <c r="B29" s="616"/>
      <c r="C29" s="616"/>
      <c r="D29" s="616"/>
      <c r="E29" s="616"/>
    </row>
    <row r="30" customFormat="false" ht="11.25" hidden="false" customHeight="true" outlineLevel="0" collapsed="false">
      <c r="A30" s="616" t="s">
        <v>753</v>
      </c>
      <c r="B30" s="616"/>
      <c r="C30" s="616"/>
      <c r="D30" s="616"/>
      <c r="E30" s="616"/>
    </row>
    <row r="31" customFormat="false" ht="11.25" hidden="false" customHeight="true" outlineLevel="0" collapsed="false">
      <c r="A31" s="617" t="s">
        <v>754</v>
      </c>
      <c r="B31" s="617"/>
      <c r="C31" s="617"/>
      <c r="D31" s="617"/>
      <c r="E31" s="617"/>
    </row>
    <row r="32" customFormat="false" ht="11.25" hidden="false" customHeight="true" outlineLevel="0" collapsed="false">
      <c r="A32" s="618" t="s">
        <v>755</v>
      </c>
      <c r="B32" s="618"/>
      <c r="C32" s="618"/>
      <c r="D32" s="618"/>
      <c r="E32" s="618"/>
    </row>
    <row r="33" customFormat="false" ht="11.25" hidden="false" customHeight="true" outlineLevel="0" collapsed="false">
      <c r="A33" s="11" t="s">
        <v>756</v>
      </c>
    </row>
  </sheetData>
  <mergeCells count="16">
    <mergeCell ref="A3:D3"/>
    <mergeCell ref="A4:D4"/>
    <mergeCell ref="A5:D5"/>
    <mergeCell ref="A6:D6"/>
    <mergeCell ref="A7:D7"/>
    <mergeCell ref="C10:D10"/>
    <mergeCell ref="C11:D11"/>
    <mergeCell ref="C12:D12"/>
    <mergeCell ref="C13:D13"/>
    <mergeCell ref="C15:D15"/>
    <mergeCell ref="C16:D16"/>
    <mergeCell ref="C26:D26"/>
    <mergeCell ref="A29:E29"/>
    <mergeCell ref="A30:E30"/>
    <mergeCell ref="A31:E31"/>
    <mergeCell ref="A32:E32"/>
  </mergeCells>
  <printOptions headings="false" gridLines="false" gridLinesSet="true" horizontalCentered="true" verticalCentered="false"/>
  <pageMargins left="0.590277777777778" right="0.49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25.85"/>
    <col collapsed="false" customWidth="true" hidden="false" outlineLevel="0" max="4" min="2" style="11" width="16.7"/>
    <col collapsed="false" customWidth="true" hidden="false" outlineLevel="0" max="5" min="5" style="10" width="16.7"/>
    <col collapsed="false" customWidth="true" hidden="false" outlineLevel="0" max="7" min="6" style="11" width="16.7"/>
    <col collapsed="false" customWidth="false" hidden="false" outlineLevel="0" max="257" min="8" style="11" width="7.85"/>
  </cols>
  <sheetData>
    <row r="1" customFormat="false" ht="11.25" hidden="false" customHeight="true" outlineLevel="0" collapsed="false">
      <c r="A1" s="2" t="s">
        <v>757</v>
      </c>
    </row>
    <row r="3" customFormat="false" ht="11.25" hidden="false" customHeight="true" outlineLevel="0" collapsed="false">
      <c r="A3" s="6" t="s">
        <v>201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1.25" hidden="false" customHeight="true" outlineLevel="0" collapsed="false">
      <c r="A5" s="5" t="s">
        <v>758</v>
      </c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6" t="s">
        <v>203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6" t="s">
        <v>759</v>
      </c>
      <c r="B7" s="6"/>
      <c r="C7" s="6"/>
      <c r="D7" s="6"/>
      <c r="E7" s="6"/>
      <c r="F7" s="6"/>
      <c r="G7" s="6"/>
    </row>
    <row r="8" customFormat="false" ht="11.25" hidden="false" customHeight="true" outlineLevel="0" collapsed="false">
      <c r="A8" s="10"/>
      <c r="B8" s="10"/>
    </row>
    <row r="9" customFormat="false" ht="11.25" hidden="false" customHeight="true" outlineLevel="0" collapsed="false">
      <c r="A9" s="11" t="s">
        <v>760</v>
      </c>
      <c r="B9" s="10"/>
      <c r="C9" s="10"/>
      <c r="F9" s="10"/>
      <c r="G9" s="13" t="s">
        <v>761</v>
      </c>
    </row>
    <row r="10" s="110" customFormat="true" ht="11.25" hidden="false" customHeight="true" outlineLevel="0" collapsed="false">
      <c r="A10" s="330"/>
      <c r="B10" s="195" t="s">
        <v>762</v>
      </c>
      <c r="C10" s="195"/>
      <c r="D10" s="195" t="s">
        <v>763</v>
      </c>
      <c r="E10" s="195"/>
      <c r="F10" s="192" t="s">
        <v>764</v>
      </c>
      <c r="G10" s="192"/>
    </row>
    <row r="11" s="110" customFormat="true" ht="11.25" hidden="false" customHeight="true" outlineLevel="0" collapsed="false">
      <c r="A11" s="6"/>
      <c r="B11" s="197" t="s">
        <v>765</v>
      </c>
      <c r="C11" s="197"/>
      <c r="D11" s="197" t="s">
        <v>765</v>
      </c>
      <c r="E11" s="197"/>
      <c r="F11" s="197" t="s">
        <v>766</v>
      </c>
      <c r="G11" s="197"/>
    </row>
    <row r="12" s="110" customFormat="true" ht="11.25" hidden="false" customHeight="true" outlineLevel="0" collapsed="false">
      <c r="A12" s="21" t="s">
        <v>767</v>
      </c>
      <c r="B12" s="619" t="s">
        <v>768</v>
      </c>
      <c r="C12" s="620" t="s">
        <v>769</v>
      </c>
      <c r="D12" s="619" t="s">
        <v>770</v>
      </c>
      <c r="E12" s="620" t="s">
        <v>769</v>
      </c>
      <c r="F12" s="194" t="s">
        <v>768</v>
      </c>
      <c r="G12" s="194" t="s">
        <v>769</v>
      </c>
    </row>
    <row r="13" s="110" customFormat="true" ht="11.25" hidden="false" customHeight="true" outlineLevel="0" collapsed="false">
      <c r="A13" s="594"/>
      <c r="B13" s="198" t="s">
        <v>17</v>
      </c>
      <c r="C13" s="198" t="s">
        <v>771</v>
      </c>
      <c r="D13" s="198" t="s">
        <v>772</v>
      </c>
      <c r="E13" s="621" t="s">
        <v>771</v>
      </c>
      <c r="F13" s="198" t="s">
        <v>127</v>
      </c>
      <c r="G13" s="197" t="s">
        <v>771</v>
      </c>
    </row>
    <row r="14" customFormat="false" ht="11.25" hidden="false" customHeight="true" outlineLevel="0" collapsed="false">
      <c r="A14" s="442"/>
      <c r="B14" s="622"/>
      <c r="C14" s="442"/>
      <c r="D14" s="622"/>
      <c r="E14" s="442"/>
      <c r="F14" s="622"/>
      <c r="G14" s="10"/>
    </row>
    <row r="15" customFormat="false" ht="11.25" hidden="false" customHeight="true" outlineLevel="0" collapsed="false">
      <c r="A15" s="442"/>
      <c r="B15" s="622"/>
      <c r="C15" s="442"/>
      <c r="D15" s="622"/>
      <c r="E15" s="442"/>
      <c r="F15" s="622"/>
      <c r="G15" s="10"/>
    </row>
    <row r="16" customFormat="false" ht="11.25" hidden="false" customHeight="true" outlineLevel="0" collapsed="false">
      <c r="A16" s="442"/>
      <c r="B16" s="622"/>
      <c r="C16" s="442"/>
      <c r="D16" s="622"/>
      <c r="E16" s="442"/>
      <c r="F16" s="622"/>
      <c r="G16" s="10"/>
    </row>
    <row r="17" customFormat="false" ht="11.25" hidden="false" customHeight="true" outlineLevel="0" collapsed="false">
      <c r="A17" s="442"/>
      <c r="B17" s="622"/>
      <c r="C17" s="442"/>
      <c r="D17" s="622"/>
      <c r="E17" s="442"/>
      <c r="F17" s="622"/>
      <c r="G17" s="10"/>
    </row>
    <row r="18" customFormat="false" ht="11.25" hidden="false" customHeight="true" outlineLevel="0" collapsed="false">
      <c r="A18" s="25"/>
      <c r="B18" s="164"/>
      <c r="C18" s="25"/>
      <c r="D18" s="164"/>
      <c r="E18" s="25"/>
      <c r="F18" s="164"/>
      <c r="G18" s="623"/>
    </row>
    <row r="19" customFormat="false" ht="11.25" hidden="false" customHeight="true" outlineLevel="0" collapsed="false">
      <c r="A19" s="11" t="s">
        <v>773</v>
      </c>
      <c r="G19" s="13"/>
    </row>
    <row r="20" customFormat="false" ht="11.25" hidden="false" customHeight="true" outlineLevel="0" collapsed="false">
      <c r="A20" s="10" t="s">
        <v>774</v>
      </c>
      <c r="B20" s="10"/>
      <c r="C20" s="10"/>
      <c r="D20" s="10"/>
      <c r="F20" s="10"/>
      <c r="G20" s="10"/>
    </row>
    <row r="21" customFormat="false" ht="11.25" hidden="false" customHeight="true" outlineLevel="0" collapsed="false">
      <c r="G21" s="13"/>
    </row>
    <row r="22" customFormat="false" ht="11.25" hidden="false" customHeight="true" outlineLevel="0" collapsed="false">
      <c r="A22" s="11" t="s">
        <v>775</v>
      </c>
    </row>
    <row r="23" customFormat="false" ht="11.25" hidden="false" customHeight="true" outlineLevel="0" collapsed="false">
      <c r="A23" s="330"/>
      <c r="B23" s="438" t="s">
        <v>776</v>
      </c>
      <c r="C23" s="438" t="s">
        <v>777</v>
      </c>
      <c r="D23" s="438" t="s">
        <v>778</v>
      </c>
      <c r="E23" s="330" t="s">
        <v>779</v>
      </c>
      <c r="F23" s="438" t="s">
        <v>780</v>
      </c>
      <c r="G23" s="328" t="s">
        <v>781</v>
      </c>
    </row>
    <row r="24" customFormat="false" ht="11.25" hidden="false" customHeight="true" outlineLevel="0" collapsed="false">
      <c r="A24" s="21" t="s">
        <v>767</v>
      </c>
      <c r="B24" s="159" t="s">
        <v>782</v>
      </c>
      <c r="C24" s="159" t="s">
        <v>783</v>
      </c>
      <c r="D24" s="619" t="s">
        <v>784</v>
      </c>
      <c r="E24" s="21" t="s">
        <v>785</v>
      </c>
      <c r="F24" s="159" t="s">
        <v>786</v>
      </c>
      <c r="G24" s="624" t="s">
        <v>787</v>
      </c>
    </row>
    <row r="25" customFormat="false" ht="11.25" hidden="false" customHeight="true" outlineLevel="0" collapsed="false">
      <c r="A25" s="594"/>
      <c r="B25" s="440" t="s">
        <v>14</v>
      </c>
      <c r="C25" s="440" t="s">
        <v>14</v>
      </c>
      <c r="D25" s="198" t="s">
        <v>14</v>
      </c>
      <c r="E25" s="440" t="s">
        <v>14</v>
      </c>
      <c r="F25" s="440" t="s">
        <v>14</v>
      </c>
      <c r="G25" s="605" t="s">
        <v>14</v>
      </c>
    </row>
    <row r="26" customFormat="false" ht="11.25" hidden="false" customHeight="true" outlineLevel="0" collapsed="false">
      <c r="A26" s="442"/>
      <c r="B26" s="622"/>
      <c r="C26" s="622"/>
      <c r="D26" s="625"/>
      <c r="E26" s="437"/>
      <c r="F26" s="622"/>
      <c r="G26" s="493"/>
    </row>
    <row r="27" customFormat="false" ht="11.25" hidden="false" customHeight="true" outlineLevel="0" collapsed="false">
      <c r="A27" s="442"/>
      <c r="B27" s="622"/>
      <c r="C27" s="622"/>
      <c r="D27" s="622"/>
      <c r="E27" s="442"/>
      <c r="F27" s="622"/>
      <c r="G27" s="493"/>
    </row>
    <row r="28" customFormat="false" ht="11.25" hidden="false" customHeight="true" outlineLevel="0" collapsed="false">
      <c r="A28" s="442"/>
      <c r="B28" s="622"/>
      <c r="C28" s="622"/>
      <c r="D28" s="622"/>
      <c r="E28" s="442"/>
      <c r="F28" s="622"/>
      <c r="G28" s="493"/>
    </row>
    <row r="29" customFormat="false" ht="11.25" hidden="false" customHeight="true" outlineLevel="0" collapsed="false">
      <c r="A29" s="442"/>
      <c r="B29" s="622"/>
      <c r="C29" s="622"/>
      <c r="D29" s="622"/>
      <c r="E29" s="442"/>
      <c r="F29" s="622"/>
      <c r="G29" s="493"/>
    </row>
    <row r="30" customFormat="false" ht="11.25" hidden="false" customHeight="true" outlineLevel="0" collapsed="false">
      <c r="A30" s="25"/>
      <c r="B30" s="164"/>
      <c r="C30" s="164"/>
      <c r="D30" s="164"/>
      <c r="E30" s="25"/>
      <c r="F30" s="164"/>
      <c r="G30" s="494"/>
    </row>
    <row r="31" customFormat="false" ht="11.25" hidden="false" customHeight="true" outlineLevel="0" collapsed="false">
      <c r="A31" s="11" t="s">
        <v>773</v>
      </c>
      <c r="G31" s="13"/>
    </row>
  </sheetData>
  <mergeCells count="12">
    <mergeCell ref="A3:G3"/>
    <mergeCell ref="A4:G4"/>
    <mergeCell ref="A5:G5"/>
    <mergeCell ref="A6:G6"/>
    <mergeCell ref="A7:G7"/>
    <mergeCell ref="B10:C10"/>
    <mergeCell ref="D10:E10"/>
    <mergeCell ref="F10:G10"/>
    <mergeCell ref="B11:C11"/>
    <mergeCell ref="D11:E11"/>
    <mergeCell ref="F11:G11"/>
    <mergeCell ref="A20:G20"/>
  </mergeCells>
  <printOptions headings="false" gridLines="false" gridLinesSet="true" horizontalCentered="true" verticalCentered="false"/>
  <pageMargins left="0.329861111111111" right="0.340277777777778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49" activeCellId="0" sqref="H49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9.99"/>
    <col collapsed="false" customWidth="true" hidden="false" outlineLevel="0" max="2" min="2" style="11" width="1.7"/>
    <col collapsed="false" customWidth="true" hidden="false" outlineLevel="0" max="3" min="3" style="11" width="10.56"/>
    <col collapsed="false" customWidth="true" hidden="false" outlineLevel="0" max="4" min="4" style="11" width="7.28"/>
    <col collapsed="false" customWidth="true" hidden="false" outlineLevel="0" max="5" min="5" style="11" width="14.99"/>
    <col collapsed="false" customWidth="true" hidden="false" outlineLevel="0" max="6" min="6" style="11" width="10.56"/>
    <col collapsed="false" customWidth="true" hidden="false" outlineLevel="0" max="7" min="7" style="11" width="10.13"/>
    <col collapsed="false" customWidth="true" hidden="false" outlineLevel="0" max="8" min="8" style="11" width="11.56"/>
    <col collapsed="false" customWidth="true" hidden="false" outlineLevel="0" max="9" min="9" style="11" width="8.41"/>
    <col collapsed="false" customWidth="true" hidden="false" outlineLevel="0" max="10" min="10" style="11" width="21.84"/>
    <col collapsed="false" customWidth="false" hidden="false" outlineLevel="0" max="257" min="11" style="11" width="7.85"/>
  </cols>
  <sheetData>
    <row r="1" customFormat="false" ht="11.25" hidden="false" customHeight="true" outlineLevel="0" collapsed="false">
      <c r="A1" s="343" t="s">
        <v>788</v>
      </c>
      <c r="B1" s="343"/>
      <c r="C1" s="343"/>
      <c r="D1" s="120"/>
      <c r="E1" s="120"/>
      <c r="F1" s="120"/>
      <c r="G1" s="120"/>
      <c r="H1" s="120"/>
      <c r="I1" s="120"/>
      <c r="J1" s="120"/>
    </row>
    <row r="2" customFormat="false" ht="11.2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1.25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</row>
    <row r="4" customFormat="false" ht="11.2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</row>
    <row r="5" customFormat="false" ht="11.25" hidden="false" customHeight="true" outlineLevel="0" collapsed="false">
      <c r="A5" s="117" t="s">
        <v>789</v>
      </c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11.25" hidden="false" customHeight="true" outlineLevel="0" collapsed="false">
      <c r="A6" s="118" t="s">
        <v>203</v>
      </c>
      <c r="B6" s="118"/>
      <c r="C6" s="118"/>
      <c r="D6" s="118"/>
      <c r="E6" s="118"/>
      <c r="F6" s="118"/>
      <c r="G6" s="118"/>
      <c r="H6" s="118"/>
      <c r="I6" s="118"/>
      <c r="J6" s="118"/>
    </row>
    <row r="7" customFormat="false" ht="11.25" hidden="false" customHeight="true" outlineLevel="0" collapsed="false">
      <c r="A7" s="118" t="s">
        <v>790</v>
      </c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11.2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1.25" hidden="false" customHeight="true" outlineLevel="0" collapsed="false">
      <c r="A9" s="120" t="s">
        <v>791</v>
      </c>
      <c r="B9" s="120"/>
      <c r="C9" s="120"/>
      <c r="D9" s="228"/>
      <c r="E9" s="626"/>
      <c r="F9" s="626"/>
      <c r="G9" s="228"/>
      <c r="H9" s="120"/>
      <c r="I9" s="120"/>
      <c r="J9" s="627" t="n">
        <v>1</v>
      </c>
    </row>
    <row r="10" customFormat="false" ht="11.25" hidden="false" customHeight="true" outlineLevel="0" collapsed="false">
      <c r="A10" s="628" t="s">
        <v>767</v>
      </c>
      <c r="B10" s="628"/>
      <c r="C10" s="628"/>
      <c r="D10" s="126" t="s">
        <v>792</v>
      </c>
      <c r="E10" s="126"/>
      <c r="F10" s="126" t="s">
        <v>91</v>
      </c>
      <c r="G10" s="126"/>
      <c r="H10" s="126" t="s">
        <v>793</v>
      </c>
      <c r="I10" s="126"/>
      <c r="J10" s="421" t="s">
        <v>794</v>
      </c>
    </row>
    <row r="11" customFormat="false" ht="11.25" hidden="false" customHeight="true" outlineLevel="0" collapsed="false">
      <c r="A11" s="628"/>
      <c r="B11" s="628"/>
      <c r="C11" s="628"/>
      <c r="D11" s="93" t="s">
        <v>795</v>
      </c>
      <c r="E11" s="93"/>
      <c r="F11" s="93" t="s">
        <v>795</v>
      </c>
      <c r="G11" s="93"/>
      <c r="H11" s="93" t="s">
        <v>796</v>
      </c>
      <c r="I11" s="93"/>
      <c r="J11" s="422" t="s">
        <v>797</v>
      </c>
    </row>
    <row r="12" customFormat="false" ht="11.25" hidden="false" customHeight="true" outlineLevel="0" collapsed="false">
      <c r="A12" s="628"/>
      <c r="B12" s="628"/>
      <c r="C12" s="628"/>
      <c r="D12" s="109" t="s">
        <v>17</v>
      </c>
      <c r="E12" s="109"/>
      <c r="F12" s="109" t="s">
        <v>329</v>
      </c>
      <c r="G12" s="109"/>
      <c r="H12" s="109" t="s">
        <v>798</v>
      </c>
      <c r="I12" s="109"/>
      <c r="J12" s="424" t="s">
        <v>799</v>
      </c>
    </row>
    <row r="13" customFormat="false" ht="11.25" hidden="false" customHeight="true" outlineLevel="0" collapsed="false">
      <c r="A13" s="239" t="n">
        <v>2010</v>
      </c>
      <c r="B13" s="239"/>
      <c r="C13" s="239"/>
      <c r="D13" s="629" t="n">
        <v>7367213.11</v>
      </c>
      <c r="E13" s="629"/>
      <c r="F13" s="629" t="n">
        <v>4527947.42</v>
      </c>
      <c r="G13" s="629"/>
      <c r="H13" s="131" t="n">
        <f aca="false">D13-F13</f>
        <v>2839265.69</v>
      </c>
      <c r="I13" s="131"/>
      <c r="J13" s="248" t="n">
        <v>37337565.43</v>
      </c>
    </row>
    <row r="14" customFormat="false" ht="11.25" hidden="false" customHeight="true" outlineLevel="0" collapsed="false">
      <c r="A14" s="630" t="n">
        <v>2011</v>
      </c>
      <c r="B14" s="630"/>
      <c r="C14" s="630"/>
      <c r="D14" s="631" t="n">
        <v>7862814.32</v>
      </c>
      <c r="E14" s="631"/>
      <c r="F14" s="631" t="n">
        <v>4929162.13</v>
      </c>
      <c r="G14" s="631"/>
      <c r="H14" s="112" t="n">
        <f aca="false">D14-F14</f>
        <v>2933652.19</v>
      </c>
      <c r="I14" s="112"/>
      <c r="J14" s="248" t="n">
        <f aca="false">J13+H14</f>
        <v>40271217.62</v>
      </c>
    </row>
    <row r="15" customFormat="false" ht="11.25" hidden="false" customHeight="true" outlineLevel="0" collapsed="false">
      <c r="A15" s="630" t="n">
        <v>2012</v>
      </c>
      <c r="B15" s="630"/>
      <c r="C15" s="630"/>
      <c r="D15" s="631" t="n">
        <v>8367590.84</v>
      </c>
      <c r="E15" s="631"/>
      <c r="F15" s="631" t="n">
        <v>5224600.66</v>
      </c>
      <c r="G15" s="631"/>
      <c r="H15" s="112" t="n">
        <f aca="false">D15-F15</f>
        <v>3142990.18</v>
      </c>
      <c r="I15" s="112"/>
      <c r="J15" s="248" t="n">
        <f aca="false">J14+H15</f>
        <v>43414207.8</v>
      </c>
    </row>
    <row r="16" customFormat="false" ht="11.25" hidden="false" customHeight="true" outlineLevel="0" collapsed="false">
      <c r="A16" s="630" t="n">
        <v>2013</v>
      </c>
      <c r="B16" s="630"/>
      <c r="C16" s="630"/>
      <c r="D16" s="631" t="n">
        <v>8683688.07</v>
      </c>
      <c r="E16" s="631"/>
      <c r="F16" s="631" t="n">
        <v>5469393.81</v>
      </c>
      <c r="G16" s="631"/>
      <c r="H16" s="112" t="n">
        <f aca="false">D16-F16</f>
        <v>3214294.26</v>
      </c>
      <c r="I16" s="112"/>
      <c r="J16" s="248" t="n">
        <f aca="false">J15+H16</f>
        <v>46628502.06</v>
      </c>
    </row>
    <row r="17" customFormat="false" ht="11.25" hidden="false" customHeight="true" outlineLevel="0" collapsed="false">
      <c r="A17" s="630" t="n">
        <v>2014</v>
      </c>
      <c r="B17" s="630"/>
      <c r="C17" s="630"/>
      <c r="D17" s="632"/>
      <c r="E17" s="633" t="n">
        <v>9072651.15</v>
      </c>
      <c r="F17" s="631" t="n">
        <v>6057876.6</v>
      </c>
      <c r="G17" s="631"/>
      <c r="H17" s="112" t="n">
        <f aca="false">E17-F17</f>
        <v>3014774.55</v>
      </c>
      <c r="I17" s="112"/>
      <c r="J17" s="248" t="n">
        <f aca="false">J16+H17</f>
        <v>49643276.61</v>
      </c>
    </row>
    <row r="18" customFormat="false" ht="11.25" hidden="false" customHeight="true" outlineLevel="0" collapsed="false">
      <c r="A18" s="630" t="n">
        <v>2015</v>
      </c>
      <c r="B18" s="630"/>
      <c r="C18" s="630"/>
      <c r="D18" s="632"/>
      <c r="E18" s="633" t="n">
        <v>9387298.82</v>
      </c>
      <c r="F18" s="631" t="n">
        <v>6655871.1</v>
      </c>
      <c r="G18" s="631"/>
      <c r="H18" s="112" t="n">
        <f aca="false">E18-F18</f>
        <v>2731427.72</v>
      </c>
      <c r="I18" s="112"/>
      <c r="J18" s="248" t="n">
        <f aca="false">J17+H18</f>
        <v>52374704.33</v>
      </c>
    </row>
    <row r="19" customFormat="false" ht="11.25" hidden="false" customHeight="true" outlineLevel="0" collapsed="false">
      <c r="A19" s="630" t="n">
        <v>2016</v>
      </c>
      <c r="B19" s="630"/>
      <c r="C19" s="630"/>
      <c r="D19" s="632"/>
      <c r="E19" s="633" t="n">
        <v>9481171.81</v>
      </c>
      <c r="F19" s="631" t="n">
        <v>7277927.93</v>
      </c>
      <c r="G19" s="631"/>
      <c r="H19" s="112" t="n">
        <f aca="false">E19-F19</f>
        <v>2203243.88</v>
      </c>
      <c r="I19" s="112"/>
      <c r="J19" s="248" t="n">
        <f aca="false">J18+H19</f>
        <v>54577948.21</v>
      </c>
    </row>
    <row r="20" customFormat="false" ht="11.25" hidden="false" customHeight="true" outlineLevel="0" collapsed="false">
      <c r="A20" s="630" t="n">
        <v>2017</v>
      </c>
      <c r="B20" s="630"/>
      <c r="C20" s="630"/>
      <c r="D20" s="632"/>
      <c r="E20" s="633" t="n">
        <v>9575983.53</v>
      </c>
      <c r="F20" s="631" t="n">
        <v>7793067.06</v>
      </c>
      <c r="G20" s="631"/>
      <c r="H20" s="112" t="n">
        <f aca="false">E20-F20</f>
        <v>1782916.47</v>
      </c>
      <c r="I20" s="112"/>
      <c r="J20" s="248" t="n">
        <f aca="false">J19+H20</f>
        <v>56360864.68</v>
      </c>
    </row>
    <row r="21" customFormat="false" ht="11.25" hidden="false" customHeight="true" outlineLevel="0" collapsed="false">
      <c r="A21" s="630" t="n">
        <v>2018</v>
      </c>
      <c r="B21" s="630"/>
      <c r="C21" s="630"/>
      <c r="D21" s="632"/>
      <c r="E21" s="633" t="n">
        <v>9671743.36</v>
      </c>
      <c r="F21" s="631" t="n">
        <v>8402260.3</v>
      </c>
      <c r="G21" s="631"/>
      <c r="H21" s="112" t="n">
        <f aca="false">E21-F21</f>
        <v>1269483.06</v>
      </c>
      <c r="I21" s="112"/>
      <c r="J21" s="248" t="n">
        <f aca="false">J20+H21</f>
        <v>57630347.74</v>
      </c>
    </row>
    <row r="22" customFormat="false" ht="11.25" hidden="false" customHeight="true" outlineLevel="0" collapsed="false">
      <c r="A22" s="630" t="n">
        <v>2019</v>
      </c>
      <c r="B22" s="630"/>
      <c r="C22" s="630"/>
      <c r="D22" s="632"/>
      <c r="E22" s="633" t="n">
        <v>9768460.8</v>
      </c>
      <c r="F22" s="631" t="n">
        <v>8794642.29</v>
      </c>
      <c r="G22" s="631"/>
      <c r="H22" s="112" t="n">
        <f aca="false">E22-F22</f>
        <v>973818.510000002</v>
      </c>
      <c r="I22" s="112"/>
      <c r="J22" s="248" t="n">
        <f aca="false">J21+H22</f>
        <v>58604166.25</v>
      </c>
    </row>
    <row r="23" customFormat="false" ht="11.25" hidden="false" customHeight="true" outlineLevel="0" collapsed="false">
      <c r="A23" s="630" t="n">
        <v>2020</v>
      </c>
      <c r="B23" s="630"/>
      <c r="C23" s="630"/>
      <c r="D23" s="632"/>
      <c r="E23" s="633" t="n">
        <v>9866145.4</v>
      </c>
      <c r="F23" s="631" t="n">
        <v>9438097.76</v>
      </c>
      <c r="G23" s="631"/>
      <c r="H23" s="112" t="n">
        <f aca="false">E23-F23</f>
        <v>428047.640000001</v>
      </c>
      <c r="I23" s="112"/>
      <c r="J23" s="248" t="n">
        <f aca="false">J22+H23</f>
        <v>59032213.89</v>
      </c>
    </row>
    <row r="24" customFormat="false" ht="11.25" hidden="false" customHeight="true" outlineLevel="0" collapsed="false">
      <c r="A24" s="630" t="n">
        <v>2021</v>
      </c>
      <c r="B24" s="630"/>
      <c r="C24" s="630"/>
      <c r="D24" s="632"/>
      <c r="E24" s="633" t="n">
        <v>9964806.86</v>
      </c>
      <c r="F24" s="631" t="n">
        <v>10040357.13</v>
      </c>
      <c r="G24" s="631"/>
      <c r="H24" s="112" t="n">
        <f aca="false">E24-F24</f>
        <v>-75550.2700000014</v>
      </c>
      <c r="I24" s="112"/>
      <c r="J24" s="248" t="n">
        <f aca="false">J23+H24</f>
        <v>58956663.62</v>
      </c>
    </row>
    <row r="25" customFormat="false" ht="11.25" hidden="false" customHeight="true" outlineLevel="0" collapsed="false">
      <c r="A25" s="630" t="n">
        <v>2022</v>
      </c>
      <c r="B25" s="630"/>
      <c r="C25" s="630"/>
      <c r="D25" s="632"/>
      <c r="E25" s="633" t="n">
        <v>10064454.93</v>
      </c>
      <c r="F25" s="631" t="n">
        <v>11175945.82</v>
      </c>
      <c r="G25" s="631"/>
      <c r="H25" s="112" t="n">
        <f aca="false">E25-F25</f>
        <v>-1111490.89</v>
      </c>
      <c r="I25" s="112"/>
      <c r="J25" s="248" t="n">
        <f aca="false">J24+H25</f>
        <v>57845172.73</v>
      </c>
    </row>
    <row r="26" customFormat="false" ht="11.25" hidden="false" customHeight="true" outlineLevel="0" collapsed="false">
      <c r="A26" s="630" t="n">
        <v>2023</v>
      </c>
      <c r="B26" s="630"/>
      <c r="C26" s="630"/>
      <c r="D26" s="632"/>
      <c r="E26" s="633" t="n">
        <v>10165099.48</v>
      </c>
      <c r="F26" s="631" t="n">
        <v>11977569.27</v>
      </c>
      <c r="G26" s="631"/>
      <c r="H26" s="112" t="n">
        <f aca="false">E26-F26</f>
        <v>-1812469.79</v>
      </c>
      <c r="I26" s="112"/>
      <c r="J26" s="248" t="n">
        <f aca="false">J25+H26</f>
        <v>56032702.94</v>
      </c>
    </row>
    <row r="27" customFormat="false" ht="11.25" hidden="false" customHeight="true" outlineLevel="0" collapsed="false">
      <c r="A27" s="630" t="n">
        <v>2024</v>
      </c>
      <c r="B27" s="630"/>
      <c r="C27" s="630"/>
      <c r="D27" s="632"/>
      <c r="E27" s="633" t="n">
        <v>10266750.47</v>
      </c>
      <c r="F27" s="631" t="n">
        <v>12643012.49</v>
      </c>
      <c r="G27" s="631"/>
      <c r="H27" s="112" t="n">
        <f aca="false">E27-F27</f>
        <v>-2376262.02</v>
      </c>
      <c r="I27" s="112"/>
      <c r="J27" s="248" t="n">
        <f aca="false">J26+H27</f>
        <v>53656440.92</v>
      </c>
    </row>
    <row r="28" customFormat="false" ht="11.25" hidden="false" customHeight="true" outlineLevel="0" collapsed="false">
      <c r="A28" s="630" t="n">
        <v>2025</v>
      </c>
      <c r="B28" s="630"/>
      <c r="C28" s="630"/>
      <c r="D28" s="632"/>
      <c r="E28" s="633" t="n">
        <v>10369417.98</v>
      </c>
      <c r="F28" s="631" t="n">
        <v>13265639.12</v>
      </c>
      <c r="G28" s="631"/>
      <c r="H28" s="112" t="n">
        <f aca="false">E28-F28</f>
        <v>-2896221.14</v>
      </c>
      <c r="I28" s="112"/>
      <c r="J28" s="248" t="n">
        <f aca="false">J27+H28</f>
        <v>50760219.78</v>
      </c>
    </row>
    <row r="29" customFormat="false" ht="11.25" hidden="false" customHeight="true" outlineLevel="0" collapsed="false">
      <c r="A29" s="630" t="n">
        <v>2026</v>
      </c>
      <c r="B29" s="630"/>
      <c r="C29" s="630"/>
      <c r="D29" s="632"/>
      <c r="E29" s="633" t="n">
        <v>10473112.16</v>
      </c>
      <c r="F29" s="631" t="n">
        <v>14121509.25</v>
      </c>
      <c r="G29" s="631"/>
      <c r="H29" s="112" t="n">
        <f aca="false">E29-F29</f>
        <v>-3648397.09</v>
      </c>
      <c r="I29" s="112"/>
      <c r="J29" s="248" t="n">
        <f aca="false">J28+H29</f>
        <v>47111822.69</v>
      </c>
    </row>
    <row r="30" customFormat="false" ht="11.25" hidden="false" customHeight="true" outlineLevel="0" collapsed="false">
      <c r="A30" s="630" t="n">
        <v>2027</v>
      </c>
      <c r="B30" s="630"/>
      <c r="C30" s="630"/>
      <c r="D30" s="632"/>
      <c r="E30" s="633" t="n">
        <v>10577843.28</v>
      </c>
      <c r="F30" s="631" t="n">
        <v>15069577.97</v>
      </c>
      <c r="G30" s="631"/>
      <c r="H30" s="112" t="n">
        <f aca="false">E30-F30</f>
        <v>-4491734.69</v>
      </c>
      <c r="I30" s="112"/>
      <c r="J30" s="248" t="n">
        <f aca="false">J29+H30</f>
        <v>42620088</v>
      </c>
    </row>
    <row r="31" customFormat="false" ht="11.25" hidden="false" customHeight="true" outlineLevel="0" collapsed="false">
      <c r="A31" s="630" t="n">
        <v>2028</v>
      </c>
      <c r="B31" s="630"/>
      <c r="C31" s="630"/>
      <c r="D31" s="632"/>
      <c r="E31" s="633" t="n">
        <v>10683621.71</v>
      </c>
      <c r="F31" s="631" t="n">
        <v>16074232.88</v>
      </c>
      <c r="G31" s="631"/>
      <c r="H31" s="112" t="n">
        <f aca="false">E31-F31</f>
        <v>-5390611.17</v>
      </c>
      <c r="I31" s="112"/>
      <c r="J31" s="248" t="n">
        <f aca="false">J30+H31</f>
        <v>37229476.83</v>
      </c>
    </row>
    <row r="32" customFormat="false" ht="11.25" hidden="false" customHeight="true" outlineLevel="0" collapsed="false">
      <c r="A32" s="630" t="n">
        <v>2029</v>
      </c>
      <c r="B32" s="630"/>
      <c r="C32" s="630"/>
      <c r="D32" s="632"/>
      <c r="E32" s="633" t="n">
        <v>10790457.93</v>
      </c>
      <c r="F32" s="631" t="n">
        <v>16653078.14</v>
      </c>
      <c r="G32" s="631"/>
      <c r="H32" s="112" t="n">
        <f aca="false">E32-F32</f>
        <v>-5862620.21</v>
      </c>
      <c r="I32" s="112"/>
      <c r="J32" s="248" t="n">
        <f aca="false">J31+H32</f>
        <v>31366856.62</v>
      </c>
    </row>
    <row r="33" customFormat="false" ht="11.25" hidden="false" customHeight="true" outlineLevel="0" collapsed="false">
      <c r="A33" s="630" t="n">
        <v>2030</v>
      </c>
      <c r="B33" s="630"/>
      <c r="C33" s="630"/>
      <c r="D33" s="632"/>
      <c r="E33" s="633" t="n">
        <v>10898362.51</v>
      </c>
      <c r="F33" s="631" t="n">
        <v>17105073.34</v>
      </c>
      <c r="G33" s="631"/>
      <c r="H33" s="112" t="n">
        <f aca="false">E33-F33</f>
        <v>-6206710.83</v>
      </c>
      <c r="I33" s="112"/>
      <c r="J33" s="248" t="n">
        <f aca="false">J32+H33</f>
        <v>25160145.79</v>
      </c>
    </row>
    <row r="34" customFormat="false" ht="11.25" hidden="false" customHeight="true" outlineLevel="0" collapsed="false">
      <c r="A34" s="630" t="n">
        <v>2031</v>
      </c>
      <c r="B34" s="630"/>
      <c r="C34" s="630"/>
      <c r="D34" s="632"/>
      <c r="E34" s="633" t="n">
        <v>11007346.13</v>
      </c>
      <c r="F34" s="631" t="n">
        <v>17793560.75</v>
      </c>
      <c r="G34" s="631"/>
      <c r="H34" s="112" t="n">
        <f aca="false">E34-F34</f>
        <v>-6786214.62</v>
      </c>
      <c r="I34" s="112"/>
      <c r="J34" s="248" t="n">
        <f aca="false">J33+H34</f>
        <v>18373931.17</v>
      </c>
    </row>
    <row r="35" customFormat="false" ht="11.25" hidden="false" customHeight="true" outlineLevel="0" collapsed="false">
      <c r="A35" s="630" t="n">
        <v>2032</v>
      </c>
      <c r="B35" s="630"/>
      <c r="C35" s="630"/>
      <c r="D35" s="632"/>
      <c r="E35" s="633" t="n">
        <v>11117419.59</v>
      </c>
      <c r="F35" s="631" t="n">
        <v>18508693.32</v>
      </c>
      <c r="G35" s="631"/>
      <c r="H35" s="112" t="n">
        <f aca="false">E35-F35</f>
        <v>-7391273.73</v>
      </c>
      <c r="I35" s="112"/>
      <c r="J35" s="248" t="n">
        <f aca="false">J34+H35</f>
        <v>10982657.44</v>
      </c>
    </row>
    <row r="36" customFormat="false" ht="11.25" hidden="false" customHeight="true" outlineLevel="0" collapsed="false">
      <c r="A36" s="630" t="n">
        <v>2033</v>
      </c>
      <c r="B36" s="630"/>
      <c r="C36" s="630"/>
      <c r="D36" s="632"/>
      <c r="E36" s="633" t="n">
        <v>11228593.79</v>
      </c>
      <c r="F36" s="631" t="n">
        <v>18871691.97</v>
      </c>
      <c r="G36" s="631"/>
      <c r="H36" s="112" t="n">
        <f aca="false">E36-F36</f>
        <v>-7643098.18</v>
      </c>
      <c r="I36" s="112"/>
      <c r="J36" s="248" t="n">
        <f aca="false">J35+H36</f>
        <v>3339559.26</v>
      </c>
    </row>
    <row r="37" customFormat="false" ht="11.25" hidden="false" customHeight="true" outlineLevel="0" collapsed="false">
      <c r="A37" s="630" t="n">
        <v>2034</v>
      </c>
      <c r="B37" s="630"/>
      <c r="C37" s="630"/>
      <c r="D37" s="632"/>
      <c r="E37" s="633" t="n">
        <v>11341879.73</v>
      </c>
      <c r="F37" s="631" t="n">
        <v>19300835.64</v>
      </c>
      <c r="G37" s="631"/>
      <c r="H37" s="112" t="n">
        <f aca="false">E37-F37</f>
        <v>-7958955.91</v>
      </c>
      <c r="I37" s="112"/>
      <c r="J37" s="248" t="n">
        <f aca="false">J36+H37</f>
        <v>-4619396.65</v>
      </c>
    </row>
    <row r="38" customFormat="false" ht="11.25" hidden="false" customHeight="true" outlineLevel="0" collapsed="false">
      <c r="A38" s="630" t="n">
        <v>2035</v>
      </c>
      <c r="B38" s="630"/>
      <c r="C38" s="630"/>
      <c r="D38" s="632"/>
      <c r="E38" s="633" t="n">
        <v>11454288.52</v>
      </c>
      <c r="F38" s="631" t="n">
        <v>19760969.34</v>
      </c>
      <c r="G38" s="631"/>
      <c r="H38" s="112" t="n">
        <f aca="false">E38-F38</f>
        <v>-8306680.82</v>
      </c>
      <c r="I38" s="112"/>
      <c r="J38" s="248" t="n">
        <f aca="false">J37+H38</f>
        <v>-12926077.47</v>
      </c>
    </row>
    <row r="39" customFormat="false" ht="11.25" hidden="false" customHeight="true" outlineLevel="0" collapsed="false">
      <c r="A39" s="630" t="n">
        <v>2036</v>
      </c>
      <c r="B39" s="630"/>
      <c r="C39" s="630"/>
      <c r="D39" s="632"/>
      <c r="E39" s="633" t="n">
        <v>11568831.41</v>
      </c>
      <c r="F39" s="631" t="n">
        <v>20096784.71</v>
      </c>
      <c r="G39" s="631"/>
      <c r="H39" s="112" t="n">
        <f aca="false">E39-F39</f>
        <v>-8527953.3</v>
      </c>
      <c r="I39" s="112"/>
      <c r="J39" s="248" t="n">
        <f aca="false">J38+H39</f>
        <v>-21454030.77</v>
      </c>
    </row>
    <row r="40" customFormat="false" ht="11.25" hidden="false" customHeight="true" outlineLevel="0" collapsed="false">
      <c r="A40" s="630" t="n">
        <v>2037</v>
      </c>
      <c r="B40" s="630"/>
      <c r="C40" s="630"/>
      <c r="D40" s="632"/>
      <c r="E40" s="633" t="n">
        <v>11684519.72</v>
      </c>
      <c r="F40" s="631" t="n">
        <v>20602725.67</v>
      </c>
      <c r="G40" s="631"/>
      <c r="H40" s="112" t="n">
        <f aca="false">E40-F40</f>
        <v>-8918205.95</v>
      </c>
      <c r="I40" s="112"/>
      <c r="J40" s="248" t="n">
        <f aca="false">J39+H40</f>
        <v>-30372236.72</v>
      </c>
    </row>
    <row r="41" customFormat="false" ht="11.25" hidden="false" customHeight="true" outlineLevel="0" collapsed="false">
      <c r="A41" s="630" t="n">
        <v>2038</v>
      </c>
      <c r="B41" s="630"/>
      <c r="C41" s="630"/>
      <c r="D41" s="632"/>
      <c r="E41" s="633" t="n">
        <v>11801364.92</v>
      </c>
      <c r="F41" s="631" t="n">
        <v>20846369.24</v>
      </c>
      <c r="G41" s="631"/>
      <c r="H41" s="112" t="n">
        <f aca="false">E41-F41</f>
        <v>-9045004.32</v>
      </c>
      <c r="I41" s="112"/>
      <c r="J41" s="248" t="n">
        <f aca="false">J40+H41</f>
        <v>-39417241.04</v>
      </c>
    </row>
    <row r="42" customFormat="false" ht="11.25" hidden="false" customHeight="true" outlineLevel="0" collapsed="false">
      <c r="A42" s="630" t="n">
        <v>2039</v>
      </c>
      <c r="B42" s="630"/>
      <c r="C42" s="630"/>
      <c r="D42" s="632"/>
      <c r="E42" s="633" t="n">
        <v>11919378.57</v>
      </c>
      <c r="F42" s="631" t="n">
        <v>20854421.52</v>
      </c>
      <c r="G42" s="631"/>
      <c r="H42" s="112" t="n">
        <f aca="false">E42-F42</f>
        <v>-8935042.95</v>
      </c>
      <c r="I42" s="112"/>
      <c r="J42" s="248" t="n">
        <f aca="false">J41+H42</f>
        <v>-48352283.99</v>
      </c>
    </row>
    <row r="43" customFormat="false" ht="11.25" hidden="false" customHeight="true" outlineLevel="0" collapsed="false">
      <c r="A43" s="630" t="n">
        <v>2040</v>
      </c>
      <c r="B43" s="630"/>
      <c r="C43" s="630"/>
      <c r="D43" s="632"/>
      <c r="E43" s="633" t="n">
        <v>12038572.36</v>
      </c>
      <c r="F43" s="631" t="n">
        <v>20883082.92</v>
      </c>
      <c r="G43" s="631"/>
      <c r="H43" s="112" t="n">
        <f aca="false">E43-F43</f>
        <v>-8844510.56</v>
      </c>
      <c r="I43" s="112"/>
      <c r="J43" s="248" t="n">
        <f aca="false">J42+H43</f>
        <v>-57196794.55</v>
      </c>
    </row>
    <row r="44" customFormat="false" ht="11.25" hidden="false" customHeight="true" outlineLevel="0" collapsed="false">
      <c r="A44" s="630" t="n">
        <v>2041</v>
      </c>
      <c r="B44" s="630"/>
      <c r="C44" s="630"/>
      <c r="D44" s="632"/>
      <c r="E44" s="633" t="n">
        <v>12158958.08</v>
      </c>
      <c r="F44" s="631" t="n">
        <v>20931840.46</v>
      </c>
      <c r="G44" s="631"/>
      <c r="H44" s="112" t="n">
        <f aca="false">E44-F44</f>
        <v>-8772882.38</v>
      </c>
      <c r="I44" s="112"/>
      <c r="J44" s="248" t="n">
        <f aca="false">J43+H44</f>
        <v>-65969676.93</v>
      </c>
    </row>
    <row r="45" customFormat="false" ht="11.25" hidden="false" customHeight="true" outlineLevel="0" collapsed="false">
      <c r="A45" s="630" t="n">
        <v>2042</v>
      </c>
      <c r="B45" s="630"/>
      <c r="C45" s="630"/>
      <c r="D45" s="632"/>
      <c r="E45" s="633" t="n">
        <v>12280547.66</v>
      </c>
      <c r="F45" s="631" t="n">
        <v>20966987</v>
      </c>
      <c r="G45" s="631"/>
      <c r="H45" s="112" t="n">
        <f aca="false">E45-F45</f>
        <v>-8686439.34</v>
      </c>
      <c r="I45" s="112"/>
      <c r="J45" s="248" t="n">
        <f aca="false">J44+H45</f>
        <v>-74656116.27</v>
      </c>
    </row>
    <row r="46" customFormat="false" ht="11.25" hidden="false" customHeight="true" outlineLevel="0" collapsed="false">
      <c r="A46" s="630" t="n">
        <v>2043</v>
      </c>
      <c r="B46" s="630"/>
      <c r="C46" s="630"/>
      <c r="D46" s="632"/>
      <c r="E46" s="633" t="n">
        <v>12403353.14</v>
      </c>
      <c r="F46" s="631" t="n">
        <v>20902355.19</v>
      </c>
      <c r="G46" s="631"/>
      <c r="H46" s="112" t="n">
        <f aca="false">E46-F46</f>
        <v>-8499002.05</v>
      </c>
      <c r="I46" s="112"/>
      <c r="J46" s="248" t="n">
        <f aca="false">J45+H46</f>
        <v>-83155118.32</v>
      </c>
    </row>
    <row r="47" customFormat="false" ht="11.25" hidden="false" customHeight="true" outlineLevel="0" collapsed="false">
      <c r="A47" s="630" t="n">
        <v>2044</v>
      </c>
      <c r="B47" s="630"/>
      <c r="C47" s="630"/>
      <c r="D47" s="632"/>
      <c r="E47" s="633" t="n">
        <v>9298918.34</v>
      </c>
      <c r="F47" s="631" t="n">
        <v>20689056.1</v>
      </c>
      <c r="G47" s="631"/>
      <c r="H47" s="112" t="n">
        <f aca="false">E47-F47</f>
        <v>-11390137.76</v>
      </c>
      <c r="I47" s="112"/>
      <c r="J47" s="248" t="n">
        <f aca="false">J46+H47</f>
        <v>-94545256.08</v>
      </c>
    </row>
    <row r="48" customFormat="false" ht="11.25" hidden="false" customHeight="true" outlineLevel="0" collapsed="false">
      <c r="A48" s="630"/>
      <c r="B48" s="630"/>
      <c r="C48" s="630"/>
      <c r="D48" s="422"/>
      <c r="E48" s="127"/>
      <c r="F48" s="422"/>
      <c r="G48" s="127"/>
      <c r="H48" s="248"/>
      <c r="I48" s="252"/>
      <c r="J48" s="248"/>
    </row>
    <row r="49" customFormat="false" ht="11.25" hidden="false" customHeight="true" outlineLevel="0" collapsed="false">
      <c r="A49" s="630"/>
      <c r="B49" s="630"/>
      <c r="C49" s="630"/>
      <c r="D49" s="422"/>
      <c r="E49" s="127"/>
      <c r="F49" s="422"/>
      <c r="G49" s="127"/>
      <c r="H49" s="248"/>
      <c r="I49" s="252"/>
      <c r="J49" s="248"/>
    </row>
    <row r="50" customFormat="false" ht="11.25" hidden="false" customHeight="true" outlineLevel="0" collapsed="false">
      <c r="A50" s="243"/>
      <c r="B50" s="243"/>
      <c r="C50" s="243"/>
      <c r="D50" s="109"/>
      <c r="E50" s="109"/>
      <c r="F50" s="109"/>
      <c r="G50" s="109"/>
      <c r="H50" s="229" t="n">
        <f aca="false">D50-F50</f>
        <v>0</v>
      </c>
      <c r="I50" s="229"/>
      <c r="J50" s="313" t="n">
        <f aca="false">A50+H50</f>
        <v>0</v>
      </c>
    </row>
    <row r="51" customFormat="false" ht="11.25" hidden="false" customHeight="true" outlineLevel="0" collapsed="false">
      <c r="A51" s="120" t="s">
        <v>773</v>
      </c>
      <c r="B51" s="120"/>
      <c r="C51" s="120"/>
      <c r="D51" s="120"/>
      <c r="E51" s="120"/>
      <c r="F51" s="120"/>
      <c r="G51" s="120"/>
      <c r="H51" s="120"/>
      <c r="I51" s="120"/>
      <c r="J51" s="120"/>
    </row>
    <row r="52" customFormat="false" ht="22.5" hidden="false" customHeight="true" outlineLevel="0" collapsed="false">
      <c r="A52" s="634" t="s">
        <v>800</v>
      </c>
      <c r="B52" s="634"/>
      <c r="C52" s="634"/>
      <c r="D52" s="634"/>
      <c r="E52" s="634"/>
      <c r="F52" s="634"/>
      <c r="G52" s="634"/>
      <c r="H52" s="634"/>
      <c r="I52" s="634"/>
      <c r="J52" s="634"/>
    </row>
    <row r="53" customFormat="false" ht="24.75" hidden="false" customHeight="true" outlineLevel="0" collapsed="false">
      <c r="A53" s="634" t="s">
        <v>801</v>
      </c>
      <c r="B53" s="634"/>
      <c r="C53" s="634"/>
      <c r="D53" s="634"/>
      <c r="E53" s="634"/>
      <c r="F53" s="634"/>
      <c r="G53" s="634"/>
      <c r="H53" s="634"/>
      <c r="I53" s="634"/>
      <c r="J53" s="634"/>
    </row>
  </sheetData>
  <mergeCells count="133">
    <mergeCell ref="A3:J3"/>
    <mergeCell ref="A4:J4"/>
    <mergeCell ref="A5:J5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F17:G17"/>
    <mergeCell ref="H17:I17"/>
    <mergeCell ref="A18:C18"/>
    <mergeCell ref="F18:G18"/>
    <mergeCell ref="H18:I18"/>
    <mergeCell ref="A19:C19"/>
    <mergeCell ref="F19:G19"/>
    <mergeCell ref="H19:I19"/>
    <mergeCell ref="A20:C20"/>
    <mergeCell ref="F20:G20"/>
    <mergeCell ref="H20:I20"/>
    <mergeCell ref="A21:C21"/>
    <mergeCell ref="F21:G21"/>
    <mergeCell ref="H21:I21"/>
    <mergeCell ref="A22:C22"/>
    <mergeCell ref="F22:G22"/>
    <mergeCell ref="H22:I22"/>
    <mergeCell ref="A23:C23"/>
    <mergeCell ref="F23:G23"/>
    <mergeCell ref="H23:I23"/>
    <mergeCell ref="A24:C24"/>
    <mergeCell ref="F24:G24"/>
    <mergeCell ref="H24:I24"/>
    <mergeCell ref="A25:C25"/>
    <mergeCell ref="F25:G25"/>
    <mergeCell ref="H25:I25"/>
    <mergeCell ref="A26:C26"/>
    <mergeCell ref="F26:G26"/>
    <mergeCell ref="H26:I26"/>
    <mergeCell ref="A27:C27"/>
    <mergeCell ref="F27:G27"/>
    <mergeCell ref="H27:I27"/>
    <mergeCell ref="A28:C28"/>
    <mergeCell ref="F28:G28"/>
    <mergeCell ref="H28:I28"/>
    <mergeCell ref="A29:C29"/>
    <mergeCell ref="F29:G29"/>
    <mergeCell ref="H29:I29"/>
    <mergeCell ref="A30:C30"/>
    <mergeCell ref="F30:G30"/>
    <mergeCell ref="H30:I30"/>
    <mergeCell ref="A31:C31"/>
    <mergeCell ref="F31:G31"/>
    <mergeCell ref="H31:I31"/>
    <mergeCell ref="A32:C32"/>
    <mergeCell ref="F32:G32"/>
    <mergeCell ref="H32:I32"/>
    <mergeCell ref="A33:C33"/>
    <mergeCell ref="F33:G33"/>
    <mergeCell ref="H33:I33"/>
    <mergeCell ref="A34:C34"/>
    <mergeCell ref="F34:G34"/>
    <mergeCell ref="H34:I34"/>
    <mergeCell ref="A35:C35"/>
    <mergeCell ref="F35:G35"/>
    <mergeCell ref="H35:I35"/>
    <mergeCell ref="A36:C36"/>
    <mergeCell ref="F36:G36"/>
    <mergeCell ref="H36:I36"/>
    <mergeCell ref="A37:C37"/>
    <mergeCell ref="F37:G37"/>
    <mergeCell ref="H37:I37"/>
    <mergeCell ref="A38:C38"/>
    <mergeCell ref="F38:G38"/>
    <mergeCell ref="H38:I38"/>
    <mergeCell ref="A39:C39"/>
    <mergeCell ref="F39:G39"/>
    <mergeCell ref="H39:I39"/>
    <mergeCell ref="A40:C40"/>
    <mergeCell ref="F40:G40"/>
    <mergeCell ref="H40:I40"/>
    <mergeCell ref="A41:C41"/>
    <mergeCell ref="F41:G41"/>
    <mergeCell ref="H41:I41"/>
    <mergeCell ref="A42:C42"/>
    <mergeCell ref="F42:G42"/>
    <mergeCell ref="H42:I42"/>
    <mergeCell ref="A43:C43"/>
    <mergeCell ref="F43:G43"/>
    <mergeCell ref="H43:I43"/>
    <mergeCell ref="A44:C44"/>
    <mergeCell ref="F44:G44"/>
    <mergeCell ref="H44:I44"/>
    <mergeCell ref="A45:C45"/>
    <mergeCell ref="F45:G45"/>
    <mergeCell ref="H45:I45"/>
    <mergeCell ref="A46:C46"/>
    <mergeCell ref="F46:G46"/>
    <mergeCell ref="H46:I46"/>
    <mergeCell ref="A47:C47"/>
    <mergeCell ref="F47:G47"/>
    <mergeCell ref="H47:I47"/>
    <mergeCell ref="A48:C48"/>
    <mergeCell ref="A49:C49"/>
    <mergeCell ref="A50:C50"/>
    <mergeCell ref="D50:E50"/>
    <mergeCell ref="F50:G50"/>
    <mergeCell ref="H50:I50"/>
    <mergeCell ref="A52:J52"/>
    <mergeCell ref="A53:J53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22.28125" defaultRowHeight="11.25" zeroHeight="false" outlineLevelRow="0" outlineLevelCol="0"/>
  <cols>
    <col collapsed="false" customWidth="true" hidden="false" outlineLevel="0" max="1" min="1" style="11" width="47.99"/>
    <col collapsed="false" customWidth="true" hidden="false" outlineLevel="0" max="4" min="2" style="11" width="22.56"/>
    <col collapsed="false" customWidth="true" hidden="false" outlineLevel="0" max="5" min="5" style="10" width="24.56"/>
    <col collapsed="false" customWidth="false" hidden="false" outlineLevel="0" max="257" min="6" style="11" width="22.28"/>
  </cols>
  <sheetData>
    <row r="1" customFormat="false" ht="11.25" hidden="false" customHeight="true" outlineLevel="0" collapsed="false">
      <c r="A1" s="2" t="s">
        <v>802</v>
      </c>
    </row>
    <row r="3" customFormat="false" ht="11.25" hidden="false" customHeight="true" outlineLevel="0" collapsed="false">
      <c r="A3" s="6" t="s">
        <v>1</v>
      </c>
      <c r="B3" s="6"/>
      <c r="C3" s="6"/>
      <c r="D3" s="6"/>
    </row>
    <row r="4" customFormat="false" ht="11.25" hidden="false" customHeight="true" outlineLevel="0" collapsed="false">
      <c r="A4" s="6" t="s">
        <v>2</v>
      </c>
      <c r="B4" s="6"/>
      <c r="C4" s="6"/>
      <c r="D4" s="6"/>
    </row>
    <row r="5" customFormat="false" ht="11.25" hidden="false" customHeight="true" outlineLevel="0" collapsed="false">
      <c r="A5" s="5" t="s">
        <v>803</v>
      </c>
      <c r="B5" s="5"/>
      <c r="C5" s="5"/>
      <c r="D5" s="5"/>
    </row>
    <row r="6" customFormat="false" ht="11.25" hidden="false" customHeight="true" outlineLevel="0" collapsed="false">
      <c r="A6" s="6" t="s">
        <v>4</v>
      </c>
      <c r="B6" s="6"/>
      <c r="C6" s="6"/>
      <c r="D6" s="6"/>
    </row>
    <row r="7" customFormat="false" ht="11.25" hidden="false" customHeight="true" outlineLevel="0" collapsed="false">
      <c r="A7" s="6" t="s">
        <v>759</v>
      </c>
      <c r="B7" s="6"/>
      <c r="C7" s="6"/>
      <c r="D7" s="6"/>
    </row>
    <row r="9" customFormat="false" ht="11.25" hidden="false" customHeight="true" outlineLevel="0" collapsed="false">
      <c r="A9" s="84" t="s">
        <v>804</v>
      </c>
      <c r="D9" s="14"/>
      <c r="E9" s="14" t="n">
        <v>1</v>
      </c>
    </row>
    <row r="10" customFormat="false" ht="11.25" hidden="false" customHeight="true" outlineLevel="0" collapsed="false">
      <c r="A10" s="635" t="s">
        <v>10</v>
      </c>
      <c r="B10" s="438" t="s">
        <v>805</v>
      </c>
      <c r="C10" s="438" t="s">
        <v>8</v>
      </c>
      <c r="D10" s="438"/>
      <c r="E10" s="328" t="s">
        <v>806</v>
      </c>
    </row>
    <row r="11" customFormat="false" ht="11.25" hidden="false" customHeight="true" outlineLevel="0" collapsed="false">
      <c r="A11" s="635"/>
      <c r="B11" s="440" t="s">
        <v>17</v>
      </c>
      <c r="C11" s="440" t="s">
        <v>329</v>
      </c>
      <c r="D11" s="440"/>
      <c r="E11" s="605" t="s">
        <v>807</v>
      </c>
    </row>
    <row r="12" customFormat="false" ht="11.25" hidden="false" customHeight="true" outlineLevel="0" collapsed="false">
      <c r="A12" s="11" t="s">
        <v>808</v>
      </c>
      <c r="B12" s="606"/>
      <c r="C12" s="438"/>
      <c r="D12" s="438"/>
      <c r="E12" s="31" t="n">
        <f aca="false">B12-C12</f>
        <v>0</v>
      </c>
    </row>
    <row r="13" customFormat="false" ht="11.25" hidden="false" customHeight="true" outlineLevel="0" collapsed="false">
      <c r="A13" s="10" t="s">
        <v>809</v>
      </c>
      <c r="B13" s="608"/>
      <c r="C13" s="595"/>
      <c r="D13" s="595"/>
      <c r="E13" s="31" t="n">
        <f aca="false">B13-C13</f>
        <v>0</v>
      </c>
    </row>
    <row r="14" customFormat="false" ht="11.25" hidden="false" customHeight="true" outlineLevel="0" collapsed="false">
      <c r="A14" s="623" t="s">
        <v>810</v>
      </c>
      <c r="B14" s="613"/>
      <c r="C14" s="595"/>
      <c r="D14" s="595"/>
      <c r="E14" s="31" t="n">
        <f aca="false">B14-C14</f>
        <v>0</v>
      </c>
    </row>
    <row r="15" s="10" customFormat="true" ht="11.25" hidden="false" customHeight="true" outlineLevel="0" collapsed="false">
      <c r="A15" s="636"/>
      <c r="B15" s="637"/>
      <c r="C15" s="637"/>
      <c r="D15" s="637"/>
      <c r="E15" s="638"/>
    </row>
    <row r="16" customFormat="false" ht="11.25" hidden="false" customHeight="true" outlineLevel="0" collapsed="false">
      <c r="A16" s="639"/>
      <c r="B16" s="640" t="s">
        <v>811</v>
      </c>
      <c r="C16" s="641" t="s">
        <v>735</v>
      </c>
      <c r="D16" s="641"/>
      <c r="E16" s="328" t="s">
        <v>812</v>
      </c>
    </row>
    <row r="17" customFormat="false" ht="11.25" hidden="false" customHeight="true" outlineLevel="0" collapsed="false">
      <c r="A17" s="642"/>
      <c r="B17" s="643"/>
      <c r="C17" s="595" t="s">
        <v>15</v>
      </c>
      <c r="D17" s="595"/>
      <c r="E17" s="624"/>
    </row>
    <row r="18" customFormat="false" ht="11.25" hidden="false" customHeight="true" outlineLevel="0" collapsed="false">
      <c r="A18" s="644" t="s">
        <v>91</v>
      </c>
      <c r="B18" s="643"/>
      <c r="C18" s="643" t="s">
        <v>737</v>
      </c>
      <c r="D18" s="643" t="s">
        <v>813</v>
      </c>
      <c r="E18" s="643"/>
    </row>
    <row r="19" customFormat="false" ht="11.25" hidden="false" customHeight="true" outlineLevel="0" collapsed="false">
      <c r="A19" s="642"/>
      <c r="B19" s="643"/>
      <c r="C19" s="622"/>
      <c r="D19" s="645" t="s">
        <v>814</v>
      </c>
      <c r="E19" s="643"/>
    </row>
    <row r="20" customFormat="false" ht="11.25" hidden="false" customHeight="true" outlineLevel="0" collapsed="false">
      <c r="A20" s="486"/>
      <c r="B20" s="595" t="s">
        <v>94</v>
      </c>
      <c r="C20" s="595" t="s">
        <v>95</v>
      </c>
      <c r="D20" s="595" t="s">
        <v>741</v>
      </c>
      <c r="E20" s="605" t="s">
        <v>742</v>
      </c>
    </row>
    <row r="21" customFormat="false" ht="11.25" hidden="false" customHeight="true" outlineLevel="0" collapsed="false">
      <c r="A21" s="646" t="s">
        <v>815</v>
      </c>
      <c r="B21" s="643"/>
      <c r="C21" s="645"/>
      <c r="D21" s="645"/>
      <c r="E21" s="31" t="n">
        <f aca="false">B21-C21+D21</f>
        <v>0</v>
      </c>
    </row>
    <row r="22" customFormat="false" ht="11.25" hidden="false" customHeight="true" outlineLevel="0" collapsed="false">
      <c r="A22" s="179" t="s">
        <v>318</v>
      </c>
      <c r="B22" s="608"/>
      <c r="C22" s="622"/>
      <c r="D22" s="645"/>
      <c r="E22" s="31" t="n">
        <f aca="false">B22-C22+D22</f>
        <v>0</v>
      </c>
    </row>
    <row r="23" customFormat="false" ht="11.25" hidden="false" customHeight="true" outlineLevel="0" collapsed="false">
      <c r="A23" s="179" t="s">
        <v>816</v>
      </c>
      <c r="B23" s="608"/>
      <c r="C23" s="643"/>
      <c r="D23" s="643"/>
      <c r="E23" s="31" t="n">
        <f aca="false">B23-C23+D23</f>
        <v>0</v>
      </c>
    </row>
    <row r="24" customFormat="false" ht="11.25" hidden="false" customHeight="true" outlineLevel="0" collapsed="false">
      <c r="A24" s="179" t="s">
        <v>817</v>
      </c>
      <c r="B24" s="608"/>
      <c r="C24" s="608"/>
      <c r="D24" s="608"/>
      <c r="E24" s="31" t="n">
        <f aca="false">B24-C24+D24</f>
        <v>0</v>
      </c>
    </row>
    <row r="25" customFormat="false" ht="11.25" hidden="false" customHeight="true" outlineLevel="0" collapsed="false">
      <c r="A25" s="179" t="s">
        <v>818</v>
      </c>
      <c r="B25" s="608"/>
      <c r="C25" s="608"/>
      <c r="D25" s="608"/>
      <c r="E25" s="31" t="n">
        <f aca="false">B25-C25+D25</f>
        <v>0</v>
      </c>
    </row>
    <row r="26" customFormat="false" ht="11.25" hidden="false" customHeight="true" outlineLevel="0" collapsed="false">
      <c r="A26" s="179" t="s">
        <v>819</v>
      </c>
      <c r="B26" s="608"/>
      <c r="C26" s="608"/>
      <c r="D26" s="608"/>
      <c r="E26" s="31" t="n">
        <f aca="false">B26-C26+D26</f>
        <v>0</v>
      </c>
    </row>
    <row r="27" customFormat="false" ht="11.25" hidden="false" customHeight="true" outlineLevel="0" collapsed="false">
      <c r="A27" s="179" t="s">
        <v>820</v>
      </c>
      <c r="B27" s="608"/>
      <c r="C27" s="608"/>
      <c r="D27" s="608"/>
      <c r="E27" s="31" t="n">
        <f aca="false">B27-C27+D27</f>
        <v>0</v>
      </c>
    </row>
    <row r="28" customFormat="false" ht="11.25" hidden="false" customHeight="true" outlineLevel="0" collapsed="false">
      <c r="A28" s="179" t="s">
        <v>821</v>
      </c>
      <c r="B28" s="608"/>
      <c r="C28" s="608"/>
      <c r="D28" s="608"/>
      <c r="E28" s="31" t="n">
        <f aca="false">B28-C28+D28</f>
        <v>0</v>
      </c>
    </row>
    <row r="29" customFormat="false" ht="11.25" hidden="false" customHeight="true" outlineLevel="0" collapsed="false">
      <c r="A29" s="647"/>
      <c r="B29" s="648"/>
      <c r="C29" s="648"/>
      <c r="D29" s="599"/>
      <c r="E29" s="599"/>
    </row>
    <row r="30" customFormat="false" ht="11.25" hidden="false" customHeight="true" outlineLevel="0" collapsed="false">
      <c r="A30" s="649" t="s">
        <v>822</v>
      </c>
      <c r="B30" s="641" t="s">
        <v>823</v>
      </c>
      <c r="C30" s="640" t="s">
        <v>824</v>
      </c>
      <c r="D30" s="640"/>
      <c r="E30" s="640" t="s">
        <v>825</v>
      </c>
    </row>
    <row r="31" customFormat="false" ht="11.25" hidden="false" customHeight="true" outlineLevel="0" collapsed="false">
      <c r="A31" s="649"/>
      <c r="B31" s="595" t="s">
        <v>826</v>
      </c>
      <c r="C31" s="596" t="s">
        <v>827</v>
      </c>
      <c r="D31" s="596"/>
      <c r="E31" s="596" t="s">
        <v>828</v>
      </c>
    </row>
    <row r="32" customFormat="false" ht="11.25" hidden="false" customHeight="true" outlineLevel="0" collapsed="false">
      <c r="A32" s="82" t="s">
        <v>829</v>
      </c>
      <c r="B32" s="597"/>
      <c r="C32" s="52" t="n">
        <f aca="false">C12-C21+D21</f>
        <v>0</v>
      </c>
      <c r="D32" s="52"/>
      <c r="E32" s="650" t="n">
        <f aca="false">B32+C32</f>
        <v>0</v>
      </c>
    </row>
    <row r="33" customFormat="false" ht="11.25" hidden="false" customHeight="true" outlineLevel="0" collapsed="false">
      <c r="A33" s="323" t="s">
        <v>199</v>
      </c>
      <c r="B33" s="599"/>
      <c r="C33" s="599"/>
      <c r="D33" s="599"/>
      <c r="E33" s="599"/>
    </row>
    <row r="34" customFormat="false" ht="11.25" hidden="false" customHeight="true" outlineLevel="0" collapsed="false">
      <c r="A34" s="651" t="s">
        <v>830</v>
      </c>
      <c r="B34" s="651"/>
      <c r="C34" s="651"/>
      <c r="D34" s="651"/>
      <c r="E34" s="651"/>
    </row>
    <row r="35" customFormat="false" ht="11.25" hidden="false" customHeight="true" outlineLevel="0" collapsed="false">
      <c r="A35" s="652" t="s">
        <v>831</v>
      </c>
      <c r="B35" s="652"/>
      <c r="C35" s="652"/>
      <c r="D35" s="652"/>
      <c r="E35" s="652"/>
    </row>
    <row r="36" customFormat="false" ht="11.25" hidden="false" customHeight="true" outlineLevel="0" collapsed="false">
      <c r="A36" s="617" t="s">
        <v>754</v>
      </c>
      <c r="B36" s="617"/>
      <c r="C36" s="617"/>
      <c r="D36" s="617"/>
      <c r="E36" s="617"/>
    </row>
    <row r="37" customFormat="false" ht="11.25" hidden="false" customHeight="true" outlineLevel="0" collapsed="false">
      <c r="A37" s="617" t="s">
        <v>832</v>
      </c>
      <c r="B37" s="617"/>
      <c r="C37" s="617"/>
      <c r="D37" s="617"/>
      <c r="E37" s="617"/>
    </row>
  </sheetData>
  <mergeCells count="20">
    <mergeCell ref="A3:D3"/>
    <mergeCell ref="A4:D4"/>
    <mergeCell ref="A5:D5"/>
    <mergeCell ref="A6:D6"/>
    <mergeCell ref="A7:D7"/>
    <mergeCell ref="A10:A11"/>
    <mergeCell ref="C10:D10"/>
    <mergeCell ref="C11:D11"/>
    <mergeCell ref="C12:D12"/>
    <mergeCell ref="C13:D14"/>
    <mergeCell ref="C16:D16"/>
    <mergeCell ref="C17:D17"/>
    <mergeCell ref="A30:A31"/>
    <mergeCell ref="C30:D30"/>
    <mergeCell ref="C31:D31"/>
    <mergeCell ref="C32:D32"/>
    <mergeCell ref="A34:E34"/>
    <mergeCell ref="A35:E35"/>
    <mergeCell ref="A36:E36"/>
    <mergeCell ref="A37:E37"/>
  </mergeCells>
  <printOptions headings="false" gridLines="false" gridLinesSet="true" horizontalCentered="true" verticalCentered="false"/>
  <pageMargins left="0.279861111111111" right="0.3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" width="64.84"/>
    <col collapsed="false" customWidth="true" hidden="false" outlineLevel="0" max="9" min="2" style="11" width="8.7"/>
    <col collapsed="false" customWidth="true" hidden="false" outlineLevel="0" max="13" min="10" style="11" width="9.7"/>
    <col collapsed="false" customWidth="false" hidden="false" outlineLevel="0" max="257" min="14" style="11" width="7.85"/>
  </cols>
  <sheetData>
    <row r="1" customFormat="false" ht="11.25" hidden="false" customHeight="true" outlineLevel="0" collapsed="false">
      <c r="A1" s="2" t="s">
        <v>833</v>
      </c>
      <c r="B1" s="2"/>
    </row>
    <row r="3" customFormat="false" ht="11.25" hidden="false" customHeight="true" outlineLevel="0" collapsed="false">
      <c r="A3" s="6" t="s">
        <v>20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5" t="s">
        <v>834</v>
      </c>
      <c r="B5" s="5"/>
      <c r="C5" s="5"/>
      <c r="D5" s="5"/>
      <c r="E5" s="5"/>
      <c r="F5" s="5"/>
      <c r="G5" s="5"/>
      <c r="H5" s="5"/>
      <c r="I5" s="5"/>
    </row>
    <row r="6" customFormat="false" ht="11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6" t="s">
        <v>759</v>
      </c>
      <c r="B7" s="6"/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435"/>
      <c r="B8" s="435"/>
      <c r="C8" s="435"/>
      <c r="D8" s="435"/>
    </row>
    <row r="9" customFormat="false" ht="11.25" hidden="false" customHeight="true" outlineLevel="0" collapsed="false">
      <c r="A9" s="84" t="s">
        <v>835</v>
      </c>
      <c r="B9" s="84"/>
      <c r="C9" s="10"/>
      <c r="D9" s="10"/>
      <c r="E9" s="10"/>
      <c r="F9" s="10"/>
      <c r="G9" s="10"/>
      <c r="H9" s="10"/>
      <c r="I9" s="14" t="s">
        <v>206</v>
      </c>
    </row>
    <row r="10" customFormat="false" ht="11.25" hidden="false" customHeight="true" outlineLevel="0" collapsed="false">
      <c r="A10" s="330" t="s">
        <v>836</v>
      </c>
      <c r="B10" s="438" t="s">
        <v>87</v>
      </c>
      <c r="C10" s="438"/>
      <c r="D10" s="438" t="s">
        <v>87</v>
      </c>
      <c r="E10" s="438"/>
      <c r="F10" s="18" t="s">
        <v>90</v>
      </c>
      <c r="G10" s="18"/>
      <c r="H10" s="18"/>
      <c r="I10" s="18"/>
    </row>
    <row r="11" customFormat="false" ht="11.25" hidden="false" customHeight="true" outlineLevel="0" collapsed="false">
      <c r="A11" s="21" t="s">
        <v>837</v>
      </c>
      <c r="B11" s="159" t="s">
        <v>11</v>
      </c>
      <c r="C11" s="159"/>
      <c r="D11" s="159" t="s">
        <v>12</v>
      </c>
      <c r="E11" s="159"/>
      <c r="F11" s="159" t="s">
        <v>15</v>
      </c>
      <c r="G11" s="159"/>
      <c r="H11" s="624" t="s">
        <v>14</v>
      </c>
      <c r="I11" s="624"/>
    </row>
    <row r="12" customFormat="false" ht="11.25" hidden="false" customHeight="true" outlineLevel="0" collapsed="false">
      <c r="A12" s="594"/>
      <c r="B12" s="440"/>
      <c r="C12" s="440"/>
      <c r="D12" s="440" t="s">
        <v>17</v>
      </c>
      <c r="E12" s="440"/>
      <c r="F12" s="440" t="s">
        <v>329</v>
      </c>
      <c r="G12" s="440"/>
      <c r="H12" s="605" t="s">
        <v>838</v>
      </c>
      <c r="I12" s="605"/>
    </row>
    <row r="13" customFormat="false" ht="11.25" hidden="false" customHeight="true" outlineLevel="0" collapsed="false">
      <c r="A13" s="437" t="s">
        <v>839</v>
      </c>
      <c r="B13" s="438" t="s">
        <v>471</v>
      </c>
      <c r="C13" s="438"/>
      <c r="D13" s="653"/>
      <c r="E13" s="653"/>
      <c r="F13" s="653"/>
      <c r="G13" s="653"/>
      <c r="H13" s="654"/>
      <c r="I13" s="654"/>
    </row>
    <row r="14" customFormat="false" ht="11.25" hidden="false" customHeight="true" outlineLevel="0" collapsed="false">
      <c r="A14" s="442" t="s">
        <v>381</v>
      </c>
      <c r="B14" s="159" t="s">
        <v>471</v>
      </c>
      <c r="C14" s="159"/>
      <c r="D14" s="655"/>
      <c r="E14" s="655"/>
      <c r="F14" s="655"/>
      <c r="G14" s="655"/>
      <c r="H14" s="656"/>
      <c r="I14" s="656"/>
    </row>
    <row r="15" customFormat="false" ht="11.25" hidden="false" customHeight="true" outlineLevel="0" collapsed="false">
      <c r="A15" s="442" t="s">
        <v>840</v>
      </c>
      <c r="B15" s="159" t="s">
        <v>471</v>
      </c>
      <c r="C15" s="159"/>
      <c r="D15" s="655"/>
      <c r="E15" s="655"/>
      <c r="F15" s="655"/>
      <c r="G15" s="655"/>
      <c r="H15" s="656"/>
      <c r="I15" s="656"/>
    </row>
    <row r="16" customFormat="false" ht="11.25" hidden="false" customHeight="true" outlineLevel="0" collapsed="false">
      <c r="A16" s="442" t="s">
        <v>383</v>
      </c>
      <c r="B16" s="159" t="s">
        <v>471</v>
      </c>
      <c r="C16" s="159"/>
      <c r="D16" s="655"/>
      <c r="E16" s="655"/>
      <c r="F16" s="655"/>
      <c r="G16" s="655"/>
      <c r="H16" s="656"/>
      <c r="I16" s="656"/>
    </row>
    <row r="17" customFormat="false" ht="11.25" hidden="false" customHeight="true" outlineLevel="0" collapsed="false">
      <c r="A17" s="442" t="s">
        <v>743</v>
      </c>
      <c r="B17" s="159" t="s">
        <v>471</v>
      </c>
      <c r="C17" s="159"/>
      <c r="D17" s="655"/>
      <c r="E17" s="655"/>
      <c r="F17" s="655"/>
      <c r="G17" s="655"/>
      <c r="H17" s="656"/>
      <c r="I17" s="656"/>
    </row>
    <row r="18" customFormat="false" ht="11.25" hidden="false" customHeight="true" outlineLevel="0" collapsed="false">
      <c r="A18" s="442" t="s">
        <v>841</v>
      </c>
      <c r="B18" s="159" t="s">
        <v>471</v>
      </c>
      <c r="C18" s="159"/>
      <c r="D18" s="655"/>
      <c r="E18" s="655"/>
      <c r="F18" s="655"/>
      <c r="G18" s="655"/>
      <c r="H18" s="656"/>
      <c r="I18" s="656"/>
    </row>
    <row r="19" customFormat="false" ht="11.25" hidden="false" customHeight="true" outlineLevel="0" collapsed="false">
      <c r="A19" s="442" t="s">
        <v>386</v>
      </c>
      <c r="B19" s="159" t="s">
        <v>471</v>
      </c>
      <c r="C19" s="159"/>
      <c r="D19" s="655"/>
      <c r="E19" s="655"/>
      <c r="F19" s="655"/>
      <c r="G19" s="655"/>
      <c r="H19" s="656"/>
      <c r="I19" s="656"/>
    </row>
    <row r="20" customFormat="false" ht="11.25" hidden="false" customHeight="true" outlineLevel="0" collapsed="false">
      <c r="A20" s="442" t="s">
        <v>842</v>
      </c>
      <c r="B20" s="440" t="s">
        <v>471</v>
      </c>
      <c r="C20" s="440"/>
      <c r="D20" s="657"/>
      <c r="E20" s="657"/>
      <c r="F20" s="657"/>
      <c r="G20" s="657"/>
      <c r="H20" s="658"/>
      <c r="I20" s="658"/>
    </row>
    <row r="21" customFormat="false" ht="11.25" hidden="false" customHeight="true" outlineLevel="0" collapsed="false">
      <c r="A21" s="445" t="s">
        <v>843</v>
      </c>
      <c r="B21" s="487" t="s">
        <v>471</v>
      </c>
      <c r="C21" s="487"/>
      <c r="D21" s="659"/>
      <c r="E21" s="659"/>
      <c r="F21" s="659"/>
      <c r="G21" s="659"/>
      <c r="H21" s="660"/>
      <c r="I21" s="660"/>
    </row>
    <row r="22" customFormat="false" ht="11.25" hidden="false" customHeight="true" outlineLevel="0" collapsed="false">
      <c r="A22" s="661"/>
      <c r="B22" s="661"/>
      <c r="C22" s="10"/>
      <c r="D22" s="10"/>
      <c r="E22" s="10"/>
      <c r="F22" s="10"/>
      <c r="G22" s="10"/>
      <c r="H22" s="10"/>
      <c r="I22" s="10"/>
    </row>
    <row r="23" customFormat="false" ht="11.25" hidden="false" customHeight="true" outlineLevel="0" collapsed="false">
      <c r="A23" s="662"/>
      <c r="B23" s="438" t="s">
        <v>87</v>
      </c>
      <c r="C23" s="438"/>
      <c r="D23" s="438" t="s">
        <v>87</v>
      </c>
      <c r="E23" s="438"/>
      <c r="F23" s="18" t="s">
        <v>90</v>
      </c>
      <c r="G23" s="18"/>
      <c r="H23" s="18"/>
      <c r="I23" s="18"/>
    </row>
    <row r="24" customFormat="false" ht="11.25" hidden="false" customHeight="true" outlineLevel="0" collapsed="false">
      <c r="A24" s="6" t="s">
        <v>844</v>
      </c>
      <c r="B24" s="159" t="s">
        <v>11</v>
      </c>
      <c r="C24" s="159"/>
      <c r="D24" s="159" t="s">
        <v>12</v>
      </c>
      <c r="E24" s="159"/>
      <c r="F24" s="159" t="s">
        <v>15</v>
      </c>
      <c r="G24" s="159"/>
      <c r="H24" s="624" t="s">
        <v>14</v>
      </c>
      <c r="I24" s="624"/>
    </row>
    <row r="25" customFormat="false" ht="11.25" hidden="false" customHeight="true" outlineLevel="0" collapsed="false">
      <c r="A25" s="663"/>
      <c r="B25" s="664"/>
      <c r="C25" s="664"/>
      <c r="D25" s="657"/>
      <c r="E25" s="657"/>
      <c r="F25" s="440" t="s">
        <v>330</v>
      </c>
      <c r="G25" s="440"/>
      <c r="H25" s="605" t="s">
        <v>845</v>
      </c>
      <c r="I25" s="605"/>
    </row>
    <row r="26" customFormat="false" ht="11.25" hidden="false" customHeight="true" outlineLevel="0" collapsed="false">
      <c r="A26" s="489" t="s">
        <v>846</v>
      </c>
      <c r="B26" s="438" t="s">
        <v>471</v>
      </c>
      <c r="C26" s="438"/>
      <c r="D26" s="653"/>
      <c r="E26" s="653"/>
      <c r="F26" s="653"/>
      <c r="G26" s="653"/>
      <c r="H26" s="654"/>
      <c r="I26" s="654"/>
    </row>
    <row r="27" customFormat="false" ht="11.25" hidden="false" customHeight="true" outlineLevel="0" collapsed="false">
      <c r="A27" s="84" t="s">
        <v>847</v>
      </c>
      <c r="B27" s="159" t="s">
        <v>471</v>
      </c>
      <c r="C27" s="159"/>
      <c r="D27" s="655"/>
      <c r="E27" s="655"/>
      <c r="F27" s="655"/>
      <c r="G27" s="655"/>
      <c r="H27" s="656"/>
      <c r="I27" s="656"/>
    </row>
    <row r="28" customFormat="false" ht="11.25" hidden="false" customHeight="true" outlineLevel="0" collapsed="false">
      <c r="A28" s="10" t="s">
        <v>848</v>
      </c>
      <c r="B28" s="159" t="s">
        <v>471</v>
      </c>
      <c r="C28" s="159"/>
      <c r="D28" s="655"/>
      <c r="E28" s="655"/>
      <c r="F28" s="655"/>
      <c r="G28" s="655"/>
      <c r="H28" s="656"/>
      <c r="I28" s="656"/>
    </row>
    <row r="29" customFormat="false" ht="11.25" hidden="false" customHeight="true" outlineLevel="0" collapsed="false">
      <c r="A29" s="10" t="s">
        <v>849</v>
      </c>
      <c r="B29" s="159" t="s">
        <v>471</v>
      </c>
      <c r="C29" s="159"/>
      <c r="D29" s="655"/>
      <c r="E29" s="655"/>
      <c r="F29" s="655"/>
      <c r="G29" s="655"/>
      <c r="H29" s="656"/>
      <c r="I29" s="656"/>
    </row>
    <row r="30" customFormat="false" ht="11.25" hidden="false" customHeight="true" outlineLevel="0" collapsed="false">
      <c r="A30" s="616" t="s">
        <v>850</v>
      </c>
      <c r="B30" s="440" t="s">
        <v>471</v>
      </c>
      <c r="C30" s="440"/>
      <c r="D30" s="657"/>
      <c r="E30" s="657"/>
      <c r="F30" s="657"/>
      <c r="G30" s="657"/>
      <c r="H30" s="658"/>
      <c r="I30" s="658"/>
    </row>
    <row r="31" customFormat="false" ht="11.25" hidden="false" customHeight="true" outlineLevel="0" collapsed="false">
      <c r="A31" s="323" t="s">
        <v>851</v>
      </c>
      <c r="B31" s="487" t="s">
        <v>471</v>
      </c>
      <c r="C31" s="487"/>
      <c r="D31" s="659"/>
      <c r="E31" s="659"/>
      <c r="F31" s="659"/>
      <c r="G31" s="659"/>
      <c r="H31" s="660"/>
      <c r="I31" s="660"/>
    </row>
    <row r="32" customFormat="false" ht="11.25" hidden="false" customHeight="true" outlineLevel="0" collapsed="false">
      <c r="A32" s="10"/>
      <c r="B32" s="10"/>
    </row>
    <row r="33" customFormat="false" ht="11.25" hidden="false" customHeight="true" outlineLevel="0" collapsed="false">
      <c r="A33" s="437"/>
      <c r="B33" s="438" t="s">
        <v>852</v>
      </c>
      <c r="C33" s="438"/>
      <c r="D33" s="487" t="s">
        <v>90</v>
      </c>
      <c r="E33" s="487"/>
      <c r="F33" s="487"/>
      <c r="G33" s="487"/>
      <c r="H33" s="328" t="s">
        <v>852</v>
      </c>
      <c r="I33" s="328"/>
    </row>
    <row r="34" customFormat="false" ht="11.25" hidden="false" customHeight="true" outlineLevel="0" collapsed="false">
      <c r="A34" s="21" t="s">
        <v>853</v>
      </c>
      <c r="B34" s="159" t="s">
        <v>854</v>
      </c>
      <c r="C34" s="159"/>
      <c r="D34" s="159" t="s">
        <v>207</v>
      </c>
      <c r="E34" s="159"/>
      <c r="F34" s="159" t="s">
        <v>207</v>
      </c>
      <c r="G34" s="159"/>
      <c r="H34" s="624" t="s">
        <v>855</v>
      </c>
      <c r="I34" s="624"/>
    </row>
    <row r="35" customFormat="false" ht="11.25" hidden="false" customHeight="true" outlineLevel="0" collapsed="false">
      <c r="A35" s="665"/>
      <c r="B35" s="159" t="s">
        <v>14</v>
      </c>
      <c r="C35" s="159"/>
      <c r="D35" s="159" t="s">
        <v>208</v>
      </c>
      <c r="E35" s="159"/>
      <c r="F35" s="159" t="s">
        <v>209</v>
      </c>
      <c r="G35" s="159"/>
      <c r="H35" s="656"/>
      <c r="I35" s="656"/>
    </row>
    <row r="36" customFormat="false" ht="11.25" hidden="false" customHeight="true" outlineLevel="0" collapsed="false">
      <c r="A36" s="25"/>
      <c r="B36" s="440"/>
      <c r="C36" s="440"/>
      <c r="D36" s="440" t="s">
        <v>94</v>
      </c>
      <c r="E36" s="440"/>
      <c r="F36" s="440" t="s">
        <v>95</v>
      </c>
      <c r="G36" s="440"/>
      <c r="H36" s="605" t="s">
        <v>856</v>
      </c>
      <c r="I36" s="605"/>
    </row>
    <row r="37" customFormat="false" ht="11.25" hidden="false" customHeight="true" outlineLevel="0" collapsed="false">
      <c r="A37" s="445" t="s">
        <v>851</v>
      </c>
      <c r="B37" s="487" t="s">
        <v>471</v>
      </c>
      <c r="C37" s="487"/>
      <c r="D37" s="659"/>
      <c r="E37" s="659"/>
      <c r="F37" s="659"/>
      <c r="G37" s="659"/>
      <c r="H37" s="660"/>
      <c r="I37" s="660"/>
    </row>
    <row r="38" customFormat="false" ht="11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2.5" hidden="false" customHeight="true" outlineLevel="0" collapsed="false">
      <c r="A39" s="666" t="s">
        <v>857</v>
      </c>
      <c r="B39" s="667" t="s">
        <v>858</v>
      </c>
      <c r="C39" s="667"/>
      <c r="D39" s="667"/>
      <c r="E39" s="667"/>
      <c r="F39" s="193" t="s">
        <v>859</v>
      </c>
      <c r="G39" s="193"/>
      <c r="H39" s="193"/>
      <c r="I39" s="193"/>
    </row>
    <row r="40" customFormat="false" ht="11.25" hidden="false" customHeight="true" outlineLevel="0" collapsed="false">
      <c r="A40" s="666"/>
      <c r="B40" s="440" t="s">
        <v>446</v>
      </c>
      <c r="C40" s="440" t="s">
        <v>452</v>
      </c>
      <c r="D40" s="440" t="s">
        <v>453</v>
      </c>
      <c r="E40" s="440" t="s">
        <v>860</v>
      </c>
      <c r="F40" s="440" t="s">
        <v>446</v>
      </c>
      <c r="G40" s="440" t="s">
        <v>452</v>
      </c>
      <c r="H40" s="440" t="s">
        <v>453</v>
      </c>
      <c r="I40" s="605" t="s">
        <v>860</v>
      </c>
    </row>
    <row r="41" customFormat="false" ht="11.25" hidden="false" customHeight="true" outlineLevel="0" collapsed="false">
      <c r="A41" s="445" t="s">
        <v>844</v>
      </c>
      <c r="B41" s="668"/>
      <c r="C41" s="668"/>
      <c r="D41" s="668"/>
      <c r="E41" s="668"/>
      <c r="F41" s="668"/>
      <c r="G41" s="668"/>
      <c r="H41" s="668"/>
      <c r="I41" s="669"/>
    </row>
    <row r="42" customFormat="false" ht="11.25" hidden="false" customHeight="true" outlineLevel="0" collapsed="false">
      <c r="A42" s="661"/>
      <c r="B42" s="661"/>
      <c r="C42" s="10"/>
      <c r="D42" s="10"/>
      <c r="E42" s="10"/>
      <c r="F42" s="10"/>
      <c r="G42" s="10"/>
      <c r="H42" s="10"/>
      <c r="I42" s="10"/>
    </row>
    <row r="43" customFormat="false" ht="11.25" hidden="false" customHeight="true" outlineLevel="0" collapsed="false">
      <c r="A43" s="330" t="s">
        <v>844</v>
      </c>
      <c r="B43" s="438" t="s">
        <v>87</v>
      </c>
      <c r="C43" s="438"/>
      <c r="D43" s="438" t="s">
        <v>87</v>
      </c>
      <c r="E43" s="438"/>
      <c r="F43" s="18" t="s">
        <v>90</v>
      </c>
      <c r="G43" s="18"/>
      <c r="H43" s="18"/>
      <c r="I43" s="18"/>
    </row>
    <row r="44" customFormat="false" ht="11.25" hidden="false" customHeight="true" outlineLevel="0" collapsed="false">
      <c r="A44" s="21" t="s">
        <v>861</v>
      </c>
      <c r="B44" s="159" t="s">
        <v>11</v>
      </c>
      <c r="C44" s="159"/>
      <c r="D44" s="159" t="s">
        <v>12</v>
      </c>
      <c r="E44" s="159"/>
      <c r="F44" s="159" t="s">
        <v>15</v>
      </c>
      <c r="G44" s="159"/>
      <c r="H44" s="624" t="s">
        <v>14</v>
      </c>
      <c r="I44" s="624"/>
    </row>
    <row r="45" customFormat="false" ht="11.25" hidden="false" customHeight="true" outlineLevel="0" collapsed="false">
      <c r="A45" s="25"/>
      <c r="B45" s="440"/>
      <c r="C45" s="440"/>
      <c r="D45" s="657"/>
      <c r="E45" s="657"/>
      <c r="F45" s="440" t="s">
        <v>741</v>
      </c>
      <c r="G45" s="440"/>
      <c r="H45" s="605" t="s">
        <v>862</v>
      </c>
      <c r="I45" s="605"/>
    </row>
    <row r="46" customFormat="false" ht="11.25" hidden="false" customHeight="true" outlineLevel="0" collapsed="false">
      <c r="A46" s="442" t="s">
        <v>863</v>
      </c>
      <c r="B46" s="438" t="s">
        <v>471</v>
      </c>
      <c r="C46" s="438"/>
      <c r="D46" s="653"/>
      <c r="E46" s="653"/>
      <c r="F46" s="653"/>
      <c r="G46" s="653"/>
      <c r="H46" s="654"/>
      <c r="I46" s="654"/>
    </row>
    <row r="47" customFormat="false" ht="11.25" hidden="false" customHeight="true" outlineLevel="0" collapsed="false">
      <c r="A47" s="442" t="s">
        <v>864</v>
      </c>
      <c r="B47" s="159" t="s">
        <v>471</v>
      </c>
      <c r="C47" s="159"/>
      <c r="D47" s="655"/>
      <c r="E47" s="655"/>
      <c r="F47" s="655"/>
      <c r="G47" s="655"/>
      <c r="H47" s="656"/>
      <c r="I47" s="656"/>
    </row>
    <row r="48" customFormat="false" ht="11.25" hidden="false" customHeight="true" outlineLevel="0" collapsed="false">
      <c r="A48" s="442" t="s">
        <v>865</v>
      </c>
      <c r="B48" s="159" t="s">
        <v>471</v>
      </c>
      <c r="C48" s="159"/>
      <c r="D48" s="655"/>
      <c r="E48" s="655"/>
      <c r="F48" s="655"/>
      <c r="G48" s="655"/>
      <c r="H48" s="656"/>
      <c r="I48" s="656"/>
    </row>
    <row r="49" customFormat="false" ht="11.25" hidden="false" customHeight="true" outlineLevel="0" collapsed="false">
      <c r="A49" s="442" t="s">
        <v>866</v>
      </c>
      <c r="B49" s="159" t="s">
        <v>471</v>
      </c>
      <c r="C49" s="159"/>
      <c r="D49" s="655"/>
      <c r="E49" s="655"/>
      <c r="F49" s="655"/>
      <c r="G49" s="655"/>
      <c r="H49" s="656"/>
      <c r="I49" s="656"/>
    </row>
    <row r="50" s="10" customFormat="true" ht="11.25" hidden="false" customHeight="true" outlineLevel="0" collapsed="false">
      <c r="A50" s="442" t="s">
        <v>867</v>
      </c>
      <c r="B50" s="159" t="s">
        <v>471</v>
      </c>
      <c r="C50" s="159"/>
      <c r="D50" s="655"/>
      <c r="E50" s="655"/>
      <c r="F50" s="655"/>
      <c r="G50" s="655"/>
      <c r="H50" s="656"/>
      <c r="I50" s="656"/>
    </row>
    <row r="51" s="10" customFormat="true" ht="11.25" hidden="false" customHeight="true" outlineLevel="0" collapsed="false">
      <c r="A51" s="442" t="s">
        <v>868</v>
      </c>
      <c r="B51" s="159" t="s">
        <v>471</v>
      </c>
      <c r="C51" s="159"/>
      <c r="D51" s="655"/>
      <c r="E51" s="655"/>
      <c r="F51" s="655"/>
      <c r="G51" s="655"/>
      <c r="H51" s="656"/>
      <c r="I51" s="656"/>
    </row>
    <row r="52" s="10" customFormat="true" ht="11.25" hidden="false" customHeight="true" outlineLevel="0" collapsed="false">
      <c r="A52" s="25" t="s">
        <v>869</v>
      </c>
      <c r="B52" s="440" t="s">
        <v>471</v>
      </c>
      <c r="C52" s="440"/>
      <c r="D52" s="657"/>
      <c r="E52" s="657"/>
      <c r="F52" s="657"/>
      <c r="G52" s="657"/>
      <c r="H52" s="658"/>
      <c r="I52" s="658"/>
    </row>
    <row r="53" s="10" customFormat="true" ht="11.25" hidden="false" customHeight="true" outlineLevel="0" collapsed="false">
      <c r="A53" s="445" t="s">
        <v>163</v>
      </c>
      <c r="B53" s="487" t="s">
        <v>471</v>
      </c>
      <c r="C53" s="487"/>
      <c r="D53" s="659"/>
      <c r="E53" s="659"/>
      <c r="F53" s="659"/>
      <c r="G53" s="659"/>
      <c r="H53" s="660"/>
      <c r="I53" s="660"/>
    </row>
    <row r="54" s="10" customFormat="true" ht="11.25" hidden="false" customHeight="true" outlineLevel="0" collapsed="false">
      <c r="A54" s="10" t="s">
        <v>121</v>
      </c>
    </row>
    <row r="55" s="10" customFormat="true" ht="11.25" hidden="false" customHeight="true" outlineLevel="0" collapsed="false">
      <c r="A55" s="670" t="s">
        <v>870</v>
      </c>
      <c r="B55" s="670"/>
      <c r="C55" s="670"/>
      <c r="D55" s="670"/>
      <c r="E55" s="670"/>
      <c r="F55" s="670"/>
      <c r="G55" s="670"/>
      <c r="H55" s="670"/>
      <c r="I55" s="670"/>
    </row>
    <row r="56" customFormat="false" ht="11.25" hidden="false" customHeight="true" outlineLevel="0" collapsed="false">
      <c r="A56" s="11" t="s">
        <v>871</v>
      </c>
    </row>
  </sheetData>
  <mergeCells count="153">
    <mergeCell ref="A3:I3"/>
    <mergeCell ref="A4:I4"/>
    <mergeCell ref="A5:I5"/>
    <mergeCell ref="A6:I6"/>
    <mergeCell ref="A7:I7"/>
    <mergeCell ref="B10:C10"/>
    <mergeCell ref="D10:E10"/>
    <mergeCell ref="F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3:C23"/>
    <mergeCell ref="D23:E23"/>
    <mergeCell ref="F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3:C33"/>
    <mergeCell ref="D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A39:A40"/>
    <mergeCell ref="B39:E39"/>
    <mergeCell ref="F39:I39"/>
    <mergeCell ref="B43:C43"/>
    <mergeCell ref="D43:E43"/>
    <mergeCell ref="F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A55:I55"/>
  </mergeCells>
  <printOptions headings="false" gridLines="false" gridLinesSet="true" horizontalCentered="true" verticalCentered="false"/>
  <pageMargins left="0.315277777777778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10" width="65.14"/>
    <col collapsed="false" customWidth="true" hidden="false" outlineLevel="0" max="2" min="2" style="110" width="8.99"/>
    <col collapsed="false" customWidth="true" hidden="false" outlineLevel="0" max="6" min="3" style="110" width="21.7"/>
    <col collapsed="false" customWidth="false" hidden="false" outlineLevel="0" max="257" min="7" style="110" width="6.85"/>
  </cols>
  <sheetData>
    <row r="1" customFormat="false" ht="11.25" hidden="false" customHeight="true" outlineLevel="0" collapsed="false">
      <c r="A1" s="2" t="s">
        <v>872</v>
      </c>
    </row>
    <row r="2" customFormat="false" ht="11.25" hidden="false" customHeight="true" outlineLevel="0" collapsed="false">
      <c r="A2" s="11"/>
      <c r="B2" s="11"/>
      <c r="C2" s="11"/>
      <c r="D2" s="11"/>
      <c r="E2" s="11"/>
      <c r="F2" s="11"/>
    </row>
    <row r="3" s="11" customFormat="true" ht="11.25" hidden="false" customHeight="true" outlineLevel="0" collapsed="false">
      <c r="A3" s="6" t="s">
        <v>873</v>
      </c>
      <c r="B3" s="6"/>
      <c r="C3" s="6"/>
      <c r="D3" s="6"/>
      <c r="E3" s="6"/>
      <c r="F3" s="6"/>
    </row>
    <row r="4" s="11" customFormat="tru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11" customFormat="true" ht="11.25" hidden="false" customHeight="true" outlineLevel="0" collapsed="false">
      <c r="A5" s="5" t="s">
        <v>874</v>
      </c>
      <c r="B5" s="5"/>
      <c r="C5" s="5"/>
      <c r="D5" s="5"/>
      <c r="E5" s="5"/>
      <c r="F5" s="5"/>
    </row>
    <row r="6" s="11" customFormat="true" ht="11.25" hidden="false" customHeight="true" outlineLevel="0" collapsed="false">
      <c r="A6" s="6" t="s">
        <v>4</v>
      </c>
      <c r="B6" s="6"/>
      <c r="C6" s="6"/>
      <c r="D6" s="6"/>
      <c r="E6" s="6"/>
      <c r="F6" s="6"/>
    </row>
    <row r="7" s="11" customFormat="true" ht="11.25" hidden="false" customHeight="true" outlineLevel="0" collapsed="false">
      <c r="A7" s="6" t="s">
        <v>875</v>
      </c>
      <c r="B7" s="6"/>
      <c r="C7" s="6"/>
      <c r="D7" s="6"/>
      <c r="E7" s="6"/>
      <c r="F7" s="6"/>
    </row>
    <row r="8" customFormat="false" ht="11.25" hidden="false" customHeight="true" outlineLevel="0" collapsed="false">
      <c r="A8" s="11"/>
      <c r="B8" s="11"/>
      <c r="C8" s="11"/>
      <c r="D8" s="11"/>
      <c r="E8" s="11"/>
      <c r="F8" s="11"/>
    </row>
    <row r="9" customFormat="false" ht="11.25" hidden="false" customHeight="true" outlineLevel="0" collapsed="false">
      <c r="A9" s="84" t="s">
        <v>876</v>
      </c>
      <c r="F9" s="14" t="n">
        <v>1</v>
      </c>
    </row>
    <row r="10" customFormat="false" ht="11.25" hidden="false" customHeight="true" outlineLevel="0" collapsed="false">
      <c r="A10" s="489"/>
      <c r="B10" s="489"/>
      <c r="C10" s="438" t="s">
        <v>7</v>
      </c>
      <c r="D10" s="438" t="s">
        <v>7</v>
      </c>
      <c r="E10" s="18" t="s">
        <v>8</v>
      </c>
      <c r="F10" s="18"/>
    </row>
    <row r="11" customFormat="false" ht="11.25" hidden="false" customHeight="true" outlineLevel="0" collapsed="false">
      <c r="A11" s="6" t="s">
        <v>10</v>
      </c>
      <c r="B11" s="6"/>
      <c r="C11" s="159" t="s">
        <v>11</v>
      </c>
      <c r="D11" s="159" t="s">
        <v>12</v>
      </c>
      <c r="E11" s="438" t="s">
        <v>877</v>
      </c>
      <c r="F11" s="329" t="s">
        <v>14</v>
      </c>
    </row>
    <row r="12" customFormat="false" ht="11.25" hidden="false" customHeight="true" outlineLevel="0" collapsed="false">
      <c r="A12" s="623"/>
      <c r="B12" s="623"/>
      <c r="C12" s="164"/>
      <c r="D12" s="605" t="s">
        <v>17</v>
      </c>
      <c r="E12" s="440" t="s">
        <v>329</v>
      </c>
      <c r="F12" s="441" t="s">
        <v>838</v>
      </c>
    </row>
    <row r="13" customFormat="false" ht="11.25" hidden="false" customHeight="true" outlineLevel="0" collapsed="false">
      <c r="A13" s="437" t="s">
        <v>878</v>
      </c>
      <c r="B13" s="437"/>
      <c r="C13" s="35" t="n">
        <f aca="false">SUM(C14:C18)</f>
        <v>78590</v>
      </c>
      <c r="D13" s="35" t="n">
        <f aca="false">SUM(D14:D18)</f>
        <v>78590</v>
      </c>
      <c r="E13" s="35" t="n">
        <f aca="false">SUM(E14:E18)</f>
        <v>45792.05</v>
      </c>
      <c r="F13" s="37" t="n">
        <f aca="false">E13/D13*100</f>
        <v>58.2670187046698</v>
      </c>
    </row>
    <row r="14" customFormat="false" ht="11.25" hidden="false" customHeight="true" outlineLevel="0" collapsed="false">
      <c r="A14" s="11" t="s">
        <v>879</v>
      </c>
      <c r="B14" s="671"/>
      <c r="C14" s="41" t="n">
        <v>15930</v>
      </c>
      <c r="D14" s="38" t="n">
        <v>15930</v>
      </c>
      <c r="E14" s="41" t="n">
        <v>9145.9</v>
      </c>
      <c r="F14" s="45" t="n">
        <v>57.4131</v>
      </c>
    </row>
    <row r="15" customFormat="false" ht="11.25" hidden="false" customHeight="true" outlineLevel="0" collapsed="false">
      <c r="A15" s="11" t="s">
        <v>880</v>
      </c>
      <c r="B15" s="671"/>
      <c r="C15" s="41" t="n">
        <v>38</v>
      </c>
      <c r="D15" s="41" t="n">
        <v>38</v>
      </c>
      <c r="E15" s="41" t="n">
        <v>15.98</v>
      </c>
      <c r="F15" s="45" t="n">
        <v>51.0332</v>
      </c>
    </row>
    <row r="16" customFormat="false" ht="11.25" hidden="false" customHeight="true" outlineLevel="0" collapsed="false">
      <c r="A16" s="11" t="s">
        <v>881</v>
      </c>
      <c r="B16" s="671"/>
      <c r="C16" s="41" t="n">
        <v>3570</v>
      </c>
      <c r="D16" s="41" t="n">
        <v>3570</v>
      </c>
      <c r="E16" s="41" t="n">
        <v>2271.97</v>
      </c>
      <c r="F16" s="45" t="n">
        <v>59.1182</v>
      </c>
    </row>
    <row r="17" customFormat="false" ht="11.25" hidden="false" customHeight="true" outlineLevel="0" collapsed="false">
      <c r="A17" s="11" t="s">
        <v>882</v>
      </c>
      <c r="B17" s="671"/>
      <c r="C17" s="41" t="n">
        <v>1306</v>
      </c>
      <c r="D17" s="41" t="n">
        <v>1306</v>
      </c>
      <c r="E17" s="41" t="n">
        <v>219.82</v>
      </c>
      <c r="F17" s="45" t="n">
        <v>53.8697</v>
      </c>
    </row>
    <row r="18" customFormat="false" ht="11.25" hidden="false" customHeight="true" outlineLevel="0" collapsed="false">
      <c r="A18" s="11" t="s">
        <v>883</v>
      </c>
      <c r="B18" s="671"/>
      <c r="C18" s="41" t="n">
        <v>57746</v>
      </c>
      <c r="D18" s="41" t="n">
        <v>57746</v>
      </c>
      <c r="E18" s="41" t="n">
        <v>34138.38</v>
      </c>
      <c r="F18" s="45" t="n">
        <v>62.9141</v>
      </c>
    </row>
    <row r="19" customFormat="false" ht="11.25" hidden="false" customHeight="true" outlineLevel="0" collapsed="false">
      <c r="A19" s="442" t="s">
        <v>884</v>
      </c>
      <c r="B19" s="442"/>
      <c r="C19" s="41" t="n">
        <v>9561.5</v>
      </c>
      <c r="D19" s="38" t="n">
        <v>9561.5</v>
      </c>
      <c r="E19" s="41" t="n">
        <v>4915.64</v>
      </c>
      <c r="F19" s="45" t="n">
        <v>51.4108</v>
      </c>
    </row>
    <row r="20" customFormat="false" ht="11.25" hidden="false" customHeight="true" outlineLevel="0" collapsed="false">
      <c r="A20" s="442" t="s">
        <v>885</v>
      </c>
      <c r="B20" s="442"/>
      <c r="C20" s="41" t="n">
        <v>0</v>
      </c>
      <c r="D20" s="38" t="n">
        <v>0</v>
      </c>
      <c r="E20" s="41" t="n">
        <v>0</v>
      </c>
      <c r="F20" s="45" t="n">
        <v>51.5319</v>
      </c>
    </row>
    <row r="21" customFormat="false" ht="11.25" hidden="false" customHeight="true" outlineLevel="0" collapsed="false">
      <c r="A21" s="11" t="s">
        <v>886</v>
      </c>
      <c r="B21" s="671"/>
      <c r="C21" s="41" t="n">
        <v>250</v>
      </c>
      <c r="D21" s="38" t="n">
        <v>250</v>
      </c>
      <c r="E21" s="41" t="n">
        <v>89.1</v>
      </c>
      <c r="F21" s="45" t="n">
        <v>36.6795</v>
      </c>
    </row>
    <row r="22" customFormat="false" ht="11.25" hidden="false" customHeight="true" outlineLevel="0" collapsed="false">
      <c r="A22" s="11" t="s">
        <v>887</v>
      </c>
      <c r="B22" s="671"/>
      <c r="C22" s="672" t="n">
        <v>-11549.2</v>
      </c>
      <c r="D22" s="673" t="n">
        <v>-11549.2</v>
      </c>
      <c r="E22" s="674" t="n">
        <v>-6827.68</v>
      </c>
      <c r="F22" s="675" t="n">
        <v>59.12</v>
      </c>
    </row>
    <row r="23" customFormat="false" ht="11.25" hidden="false" customHeight="true" outlineLevel="0" collapsed="false">
      <c r="A23" s="323" t="s">
        <v>163</v>
      </c>
      <c r="B23" s="676"/>
      <c r="C23" s="151" t="n">
        <f aca="false">C13+C19+C20+C21+C22</f>
        <v>76852.3</v>
      </c>
      <c r="D23" s="151" t="n">
        <f aca="false">D13+D19+D20+D21+D22</f>
        <v>76852.3</v>
      </c>
      <c r="E23" s="151" t="n">
        <f aca="false">E13+E19+E20+E21+E22</f>
        <v>43969.11</v>
      </c>
      <c r="F23" s="145" t="n">
        <v>0</v>
      </c>
    </row>
    <row r="24" customFormat="false" ht="11.25" hidden="false" customHeight="true" outlineLevel="0" collapsed="false">
      <c r="A24" s="489"/>
      <c r="B24" s="489"/>
      <c r="C24" s="677"/>
      <c r="D24" s="677"/>
      <c r="E24" s="677"/>
      <c r="F24" s="677"/>
    </row>
    <row r="25" customFormat="false" ht="11.25" hidden="false" customHeight="true" outlineLevel="0" collapsed="false">
      <c r="A25" s="329" t="s">
        <v>836</v>
      </c>
      <c r="B25" s="329"/>
      <c r="C25" s="678" t="s">
        <v>87</v>
      </c>
      <c r="D25" s="678" t="s">
        <v>87</v>
      </c>
      <c r="E25" s="679" t="s">
        <v>90</v>
      </c>
      <c r="F25" s="679"/>
    </row>
    <row r="26" customFormat="false" ht="11.25" hidden="false" customHeight="true" outlineLevel="0" collapsed="false">
      <c r="A26" s="6" t="s">
        <v>837</v>
      </c>
      <c r="B26" s="6"/>
      <c r="C26" s="680" t="s">
        <v>11</v>
      </c>
      <c r="D26" s="680" t="s">
        <v>12</v>
      </c>
      <c r="E26" s="678" t="s">
        <v>877</v>
      </c>
      <c r="F26" s="681" t="s">
        <v>14</v>
      </c>
    </row>
    <row r="27" customFormat="false" ht="11.25" hidden="false" customHeight="true" outlineLevel="0" collapsed="false">
      <c r="A27" s="682"/>
      <c r="B27" s="682"/>
      <c r="C27" s="164"/>
      <c r="D27" s="605" t="s">
        <v>330</v>
      </c>
      <c r="E27" s="440" t="s">
        <v>94</v>
      </c>
      <c r="F27" s="441" t="s">
        <v>888</v>
      </c>
    </row>
    <row r="28" customFormat="false" ht="11.25" hidden="false" customHeight="true" outlineLevel="0" collapsed="false">
      <c r="A28" s="489" t="s">
        <v>839</v>
      </c>
      <c r="B28" s="489"/>
      <c r="C28" s="61" t="n">
        <f aca="false">SUM(C29:C31)</f>
        <v>23505</v>
      </c>
      <c r="D28" s="61" t="n">
        <f aca="false">SUM(D29:D31)</f>
        <v>23605</v>
      </c>
      <c r="E28" s="61" t="n">
        <f aca="false">SUM(E29:E31)</f>
        <v>14030.28</v>
      </c>
      <c r="F28" s="37" t="n">
        <f aca="false">E28/D28*100</f>
        <v>59.4377462402033</v>
      </c>
    </row>
    <row r="29" customFormat="false" ht="11.25" hidden="false" customHeight="true" outlineLevel="0" collapsed="false">
      <c r="A29" s="10" t="s">
        <v>381</v>
      </c>
      <c r="B29" s="11"/>
      <c r="C29" s="41" t="n">
        <v>13950</v>
      </c>
      <c r="D29" s="41" t="n">
        <v>14050</v>
      </c>
      <c r="E29" s="41" t="n">
        <v>9120.09</v>
      </c>
      <c r="F29" s="45" t="n">
        <v>65.29</v>
      </c>
    </row>
    <row r="30" customFormat="false" ht="11.25" hidden="false" customHeight="true" outlineLevel="0" collapsed="false">
      <c r="A30" s="10" t="s">
        <v>840</v>
      </c>
      <c r="B30" s="10"/>
      <c r="C30" s="35" t="n">
        <v>0</v>
      </c>
      <c r="D30" s="35" t="n">
        <v>0</v>
      </c>
      <c r="E30" s="35" t="n">
        <v>0</v>
      </c>
      <c r="F30" s="37" t="e">
        <f aca="false">E30/D30*100</f>
        <v>#DIV/0!</v>
      </c>
    </row>
    <row r="31" customFormat="false" ht="11.25" hidden="false" customHeight="true" outlineLevel="0" collapsed="false">
      <c r="A31" s="10" t="s">
        <v>383</v>
      </c>
      <c r="B31" s="11"/>
      <c r="C31" s="35" t="n">
        <v>9555</v>
      </c>
      <c r="D31" s="35" t="n">
        <v>9555</v>
      </c>
      <c r="E31" s="35" t="n">
        <v>4910.19</v>
      </c>
      <c r="F31" s="37" t="n">
        <f aca="false">E31/D31*100</f>
        <v>51.3886970172684</v>
      </c>
    </row>
    <row r="32" customFormat="false" ht="11.25" hidden="false" customHeight="true" outlineLevel="0" collapsed="false">
      <c r="A32" s="10" t="s">
        <v>743</v>
      </c>
      <c r="B32" s="11"/>
      <c r="C32" s="41" t="n">
        <f aca="false">C33+C34+C35</f>
        <v>1405</v>
      </c>
      <c r="D32" s="41" t="n">
        <f aca="false">D33+D34+D35</f>
        <v>1405</v>
      </c>
      <c r="E32" s="41" t="n">
        <f aca="false">E33+E34+E35</f>
        <v>430.35</v>
      </c>
      <c r="F32" s="45" t="n">
        <v>141.3436</v>
      </c>
    </row>
    <row r="33" customFormat="false" ht="11.25" hidden="false" customHeight="true" outlineLevel="0" collapsed="false">
      <c r="A33" s="11" t="s">
        <v>841</v>
      </c>
      <c r="B33" s="11"/>
      <c r="C33" s="41" t="n">
        <v>1405</v>
      </c>
      <c r="D33" s="41" t="n">
        <v>1405</v>
      </c>
      <c r="E33" s="41" t="n">
        <v>430.35</v>
      </c>
      <c r="F33" s="45" t="n">
        <v>65.29</v>
      </c>
    </row>
    <row r="34" customFormat="false" ht="11.25" hidden="false" customHeight="true" outlineLevel="0" collapsed="false">
      <c r="A34" s="11" t="s">
        <v>386</v>
      </c>
      <c r="B34" s="11"/>
      <c r="C34" s="41" t="n">
        <v>0</v>
      </c>
      <c r="D34" s="41" t="n">
        <v>0</v>
      </c>
      <c r="E34" s="41" t="n">
        <v>0</v>
      </c>
      <c r="F34" s="45" t="n">
        <v>0</v>
      </c>
    </row>
    <row r="35" customFormat="false" ht="11.25" hidden="false" customHeight="true" outlineLevel="0" collapsed="false">
      <c r="A35" s="11" t="s">
        <v>842</v>
      </c>
      <c r="B35" s="11"/>
      <c r="C35" s="41" t="n">
        <v>0</v>
      </c>
      <c r="D35" s="41" t="n">
        <v>0</v>
      </c>
      <c r="E35" s="41" t="n">
        <v>0</v>
      </c>
      <c r="F35" s="45" t="n">
        <v>253.2927</v>
      </c>
    </row>
    <row r="36" customFormat="false" ht="11.25" hidden="false" customHeight="true" outlineLevel="0" collapsed="false">
      <c r="A36" s="323" t="s">
        <v>889</v>
      </c>
      <c r="B36" s="323"/>
      <c r="C36" s="151" t="n">
        <f aca="false">C28+C32</f>
        <v>24910</v>
      </c>
      <c r="D36" s="151" t="n">
        <f aca="false">D28+D32</f>
        <v>25010</v>
      </c>
      <c r="E36" s="151" t="n">
        <f aca="false">E28+E32</f>
        <v>14460.63</v>
      </c>
      <c r="F36" s="683"/>
    </row>
    <row r="37" customFormat="false" ht="11.25" hidden="false" customHeight="true" outlineLevel="0" collapsed="false">
      <c r="A37" s="323"/>
      <c r="B37" s="323"/>
      <c r="C37" s="323"/>
      <c r="D37" s="152"/>
      <c r="E37" s="152"/>
      <c r="F37" s="152"/>
    </row>
    <row r="38" customFormat="false" ht="11.25" hidden="false" customHeight="true" outlineLevel="0" collapsed="false">
      <c r="A38" s="489"/>
      <c r="B38" s="489"/>
      <c r="C38" s="678" t="s">
        <v>87</v>
      </c>
      <c r="D38" s="678" t="s">
        <v>87</v>
      </c>
      <c r="E38" s="679" t="s">
        <v>90</v>
      </c>
      <c r="F38" s="679"/>
    </row>
    <row r="39" customFormat="false" ht="11.25" hidden="false" customHeight="true" outlineLevel="0" collapsed="false">
      <c r="A39" s="21" t="s">
        <v>890</v>
      </c>
      <c r="B39" s="21"/>
      <c r="C39" s="680" t="s">
        <v>11</v>
      </c>
      <c r="D39" s="680" t="s">
        <v>12</v>
      </c>
      <c r="E39" s="678" t="s">
        <v>877</v>
      </c>
      <c r="F39" s="681" t="s">
        <v>14</v>
      </c>
    </row>
    <row r="40" customFormat="false" ht="11.25" hidden="false" customHeight="true" outlineLevel="0" collapsed="false">
      <c r="A40" s="623"/>
      <c r="B40" s="623"/>
      <c r="C40" s="494"/>
      <c r="D40" s="494"/>
      <c r="E40" s="440" t="s">
        <v>95</v>
      </c>
      <c r="F40" s="441" t="s">
        <v>891</v>
      </c>
    </row>
    <row r="41" customFormat="false" ht="11.25" hidden="false" customHeight="true" outlineLevel="0" collapsed="false">
      <c r="A41" s="10" t="s">
        <v>892</v>
      </c>
      <c r="B41" s="10"/>
      <c r="C41" s="32" t="n">
        <f aca="false">C36</f>
        <v>24910</v>
      </c>
      <c r="D41" s="32" t="n">
        <f aca="false">D36</f>
        <v>25010</v>
      </c>
      <c r="E41" s="32" t="n">
        <f aca="false">E36</f>
        <v>14460.63</v>
      </c>
      <c r="F41" s="32" t="n">
        <f aca="false">F36</f>
        <v>0</v>
      </c>
    </row>
    <row r="42" s="684" customFormat="true" ht="11.25" hidden="false" customHeight="true" outlineLevel="0" collapsed="false">
      <c r="A42" s="10" t="s">
        <v>893</v>
      </c>
      <c r="B42" s="10"/>
      <c r="C42" s="31"/>
      <c r="D42" s="31"/>
      <c r="E42" s="31"/>
      <c r="F42" s="31" t="e">
        <f aca="false">E42/D42*100</f>
        <v>#DIV/0!</v>
      </c>
    </row>
    <row r="43" s="684" customFormat="true" ht="11.25" hidden="false" customHeight="true" outlineLevel="0" collapsed="false">
      <c r="A43" s="10" t="s">
        <v>894</v>
      </c>
      <c r="B43" s="10"/>
      <c r="C43" s="31"/>
      <c r="D43" s="31"/>
      <c r="E43" s="31"/>
      <c r="F43" s="31" t="e">
        <f aca="false">E43/D43*100</f>
        <v>#DIV/0!</v>
      </c>
    </row>
    <row r="44" s="684" customFormat="true" ht="11.25" hidden="false" customHeight="true" outlineLevel="0" collapsed="false">
      <c r="A44" s="10" t="s">
        <v>895</v>
      </c>
      <c r="B44" s="10"/>
      <c r="C44" s="31" t="n">
        <f aca="false">C19</f>
        <v>9561.5</v>
      </c>
      <c r="D44" s="31" t="n">
        <f aca="false">D19</f>
        <v>9561.5</v>
      </c>
      <c r="E44" s="31" t="n">
        <f aca="false">E19</f>
        <v>4915.64</v>
      </c>
      <c r="F44" s="31" t="n">
        <f aca="false">E44/D44*100</f>
        <v>51.4107619097422</v>
      </c>
    </row>
    <row r="45" s="684" customFormat="true" ht="11.25" hidden="false" customHeight="true" outlineLevel="0" collapsed="false">
      <c r="A45" s="10" t="s">
        <v>896</v>
      </c>
      <c r="B45" s="10"/>
      <c r="C45" s="31" t="n">
        <f aca="false">C20</f>
        <v>0</v>
      </c>
      <c r="D45" s="31" t="n">
        <f aca="false">D20</f>
        <v>0</v>
      </c>
      <c r="E45" s="31" t="n">
        <f aca="false">E20</f>
        <v>0</v>
      </c>
      <c r="F45" s="31" t="e">
        <f aca="false">E45/D45*100</f>
        <v>#DIV/0!</v>
      </c>
    </row>
    <row r="46" s="684" customFormat="true" ht="11.25" hidden="false" customHeight="true" outlineLevel="0" collapsed="false">
      <c r="A46" s="10" t="s">
        <v>897</v>
      </c>
      <c r="B46" s="10"/>
      <c r="C46" s="31" t="n">
        <f aca="false">C21</f>
        <v>250</v>
      </c>
      <c r="D46" s="31" t="n">
        <f aca="false">D21</f>
        <v>250</v>
      </c>
      <c r="E46" s="31" t="n">
        <f aca="false">E21</f>
        <v>89.1</v>
      </c>
      <c r="F46" s="31" t="n">
        <f aca="false">E46/D46*100</f>
        <v>35.64</v>
      </c>
    </row>
    <row r="47" s="684" customFormat="true" ht="11.25" hidden="false" customHeight="true" outlineLevel="0" collapsed="false">
      <c r="A47" s="616" t="s">
        <v>898</v>
      </c>
      <c r="B47" s="10"/>
      <c r="C47" s="31" t="s">
        <v>39</v>
      </c>
      <c r="D47" s="35" t="s">
        <v>39</v>
      </c>
      <c r="E47" s="31"/>
      <c r="F47" s="31" t="e">
        <f aca="false">E47/D47*100</f>
        <v>#VALUE!</v>
      </c>
    </row>
    <row r="48" s="684" customFormat="true" ht="11.25" hidden="false" customHeight="true" outlineLevel="0" collapsed="false">
      <c r="A48" s="685" t="s">
        <v>899</v>
      </c>
      <c r="B48" s="623"/>
      <c r="C48" s="54"/>
      <c r="D48" s="54"/>
      <c r="E48" s="31"/>
      <c r="F48" s="54" t="e">
        <f aca="false">E48/D48*100</f>
        <v>#DIV/0!</v>
      </c>
    </row>
    <row r="49" customFormat="false" ht="11.25" hidden="false" customHeight="true" outlineLevel="0" collapsed="false">
      <c r="A49" s="323" t="s">
        <v>900</v>
      </c>
      <c r="B49" s="323"/>
      <c r="C49" s="53" t="n">
        <f aca="false">C41-C44</f>
        <v>15348.5</v>
      </c>
      <c r="D49" s="53" t="n">
        <f aca="false">D41-D44</f>
        <v>15448.5</v>
      </c>
      <c r="E49" s="52" t="n">
        <f aca="false">E41-E44</f>
        <v>9544.99</v>
      </c>
      <c r="F49" s="650" t="n">
        <f aca="false">E49/D49*100</f>
        <v>61.7858691782374</v>
      </c>
    </row>
    <row r="50" customFormat="false" ht="11.25" hidden="false" customHeight="true" outlineLevel="0" collapsed="false">
      <c r="A50" s="489"/>
      <c r="B50" s="489"/>
      <c r="C50" s="489"/>
      <c r="D50" s="10"/>
      <c r="E50" s="10"/>
      <c r="F50" s="10"/>
    </row>
    <row r="51" customFormat="false" ht="11.25" hidden="false" customHeight="true" outlineLevel="0" collapsed="false">
      <c r="A51" s="329"/>
      <c r="B51" s="329"/>
      <c r="C51" s="686"/>
      <c r="D51" s="686"/>
      <c r="E51" s="686"/>
      <c r="F51" s="686"/>
    </row>
    <row r="52" customFormat="false" ht="11.25" hidden="false" customHeight="true" outlineLevel="0" collapsed="false">
      <c r="A52" s="6"/>
      <c r="B52" s="6"/>
      <c r="C52" s="605" t="s">
        <v>901</v>
      </c>
      <c r="D52" s="605"/>
      <c r="E52" s="605"/>
      <c r="F52" s="605"/>
    </row>
    <row r="53" customFormat="false" ht="11.25" hidden="false" customHeight="true" outlineLevel="0" collapsed="false">
      <c r="A53" s="21" t="s">
        <v>902</v>
      </c>
      <c r="B53" s="21"/>
      <c r="C53" s="159" t="s">
        <v>903</v>
      </c>
      <c r="D53" s="159"/>
      <c r="E53" s="159"/>
      <c r="F53" s="624" t="s">
        <v>904</v>
      </c>
    </row>
    <row r="54" customFormat="false" ht="11.25" hidden="false" customHeight="true" outlineLevel="0" collapsed="false">
      <c r="A54" s="21" t="s">
        <v>905</v>
      </c>
      <c r="B54" s="21"/>
      <c r="C54" s="159"/>
      <c r="D54" s="159"/>
      <c r="E54" s="159"/>
      <c r="F54" s="624" t="s">
        <v>208</v>
      </c>
    </row>
    <row r="55" customFormat="false" ht="11.25" hidden="false" customHeight="true" outlineLevel="0" collapsed="false">
      <c r="A55" s="21"/>
      <c r="B55" s="21"/>
      <c r="C55" s="159"/>
      <c r="D55" s="159"/>
      <c r="E55" s="159"/>
      <c r="F55" s="624" t="s">
        <v>741</v>
      </c>
    </row>
    <row r="56" customFormat="false" ht="11.25" hidden="false" customHeight="true" outlineLevel="0" collapsed="false">
      <c r="A56" s="323" t="s">
        <v>906</v>
      </c>
      <c r="B56" s="323"/>
      <c r="C56" s="669"/>
      <c r="D56" s="439"/>
      <c r="E56" s="439"/>
      <c r="F56" s="669"/>
    </row>
    <row r="57" customFormat="false" ht="11.25" hidden="false" customHeight="true" outlineLevel="0" collapsed="false">
      <c r="A57" s="10"/>
      <c r="B57" s="10"/>
      <c r="C57" s="10"/>
      <c r="D57" s="623"/>
      <c r="E57" s="623"/>
      <c r="F57" s="623"/>
    </row>
    <row r="58" customFormat="false" ht="11.25" hidden="false" customHeight="true" outlineLevel="0" collapsed="false">
      <c r="A58" s="687" t="s">
        <v>907</v>
      </c>
      <c r="B58" s="687"/>
      <c r="C58" s="687"/>
      <c r="D58" s="687"/>
      <c r="E58" s="687"/>
      <c r="F58" s="491" t="s">
        <v>471</v>
      </c>
    </row>
    <row r="59" customFormat="false" ht="11.25" hidden="false" customHeight="true" outlineLevel="0" collapsed="false">
      <c r="A59" s="685" t="s">
        <v>908</v>
      </c>
      <c r="B59" s="685"/>
      <c r="C59" s="685"/>
      <c r="D59" s="685"/>
      <c r="E59" s="169"/>
      <c r="F59" s="688" t="n">
        <f aca="false">E49/E13*100</f>
        <v>20.8442076736027</v>
      </c>
    </row>
    <row r="60" customFormat="false" ht="11.25" hidden="false" customHeight="true" outlineLevel="0" collapsed="false">
      <c r="A60" s="10"/>
      <c r="B60" s="10"/>
      <c r="C60" s="152"/>
      <c r="D60" s="152"/>
      <c r="E60" s="152"/>
      <c r="F60" s="152"/>
    </row>
    <row r="61" customFormat="false" ht="11.25" hidden="false" customHeight="true" outlineLevel="0" collapsed="false">
      <c r="A61" s="329" t="s">
        <v>836</v>
      </c>
      <c r="B61" s="329"/>
      <c r="C61" s="438" t="s">
        <v>87</v>
      </c>
      <c r="D61" s="438" t="s">
        <v>87</v>
      </c>
      <c r="E61" s="18" t="s">
        <v>90</v>
      </c>
      <c r="F61" s="18"/>
    </row>
    <row r="62" customFormat="false" ht="11.25" hidden="false" customHeight="true" outlineLevel="0" collapsed="false">
      <c r="A62" s="6" t="s">
        <v>861</v>
      </c>
      <c r="B62" s="6"/>
      <c r="C62" s="159" t="s">
        <v>11</v>
      </c>
      <c r="D62" s="159" t="s">
        <v>12</v>
      </c>
      <c r="E62" s="438" t="s">
        <v>877</v>
      </c>
      <c r="F62" s="329" t="s">
        <v>14</v>
      </c>
    </row>
    <row r="63" customFormat="false" ht="11.25" hidden="false" customHeight="true" outlineLevel="0" collapsed="false">
      <c r="A63" s="441"/>
      <c r="B63" s="441"/>
      <c r="C63" s="689"/>
      <c r="D63" s="440"/>
      <c r="E63" s="440" t="s">
        <v>97</v>
      </c>
      <c r="F63" s="441" t="s">
        <v>909</v>
      </c>
    </row>
    <row r="64" customFormat="false" ht="11.25" hidden="false" customHeight="true" outlineLevel="0" collapsed="false">
      <c r="A64" s="10" t="s">
        <v>863</v>
      </c>
      <c r="B64" s="10"/>
      <c r="C64" s="35" t="n">
        <v>0</v>
      </c>
      <c r="D64" s="35" t="n">
        <v>0</v>
      </c>
      <c r="E64" s="35" t="n">
        <v>0</v>
      </c>
      <c r="F64" s="31" t="n">
        <f aca="false">E64/E71*100</f>
        <v>0</v>
      </c>
    </row>
    <row r="65" customFormat="false" ht="11.25" hidden="false" customHeight="true" outlineLevel="0" collapsed="false">
      <c r="A65" s="10" t="s">
        <v>864</v>
      </c>
      <c r="B65" s="10"/>
      <c r="C65" s="35" t="n">
        <v>21100</v>
      </c>
      <c r="D65" s="35" t="n">
        <v>23940</v>
      </c>
      <c r="E65" s="35" t="n">
        <v>14048.43</v>
      </c>
      <c r="F65" s="31" t="e">
        <f aca="false">E65/E72*100</f>
        <v>#DIV/0!</v>
      </c>
    </row>
    <row r="66" customFormat="false" ht="11.25" hidden="false" customHeight="true" outlineLevel="0" collapsed="false">
      <c r="A66" s="10" t="s">
        <v>865</v>
      </c>
      <c r="B66" s="10"/>
      <c r="C66" s="35" t="n">
        <v>0</v>
      </c>
      <c r="D66" s="35" t="n">
        <v>0</v>
      </c>
      <c r="E66" s="35" t="n">
        <v>0</v>
      </c>
      <c r="F66" s="31" t="e">
        <f aca="false">E66/E73*100</f>
        <v>#DIV/0!</v>
      </c>
    </row>
    <row r="67" customFormat="false" ht="11.25" hidden="false" customHeight="true" outlineLevel="0" collapsed="false">
      <c r="A67" s="10" t="s">
        <v>866</v>
      </c>
      <c r="B67" s="10"/>
      <c r="C67" s="35" t="n">
        <v>290</v>
      </c>
      <c r="D67" s="35" t="n">
        <v>290</v>
      </c>
      <c r="E67" s="35" t="n">
        <v>136.41</v>
      </c>
      <c r="F67" s="31" t="e">
        <f aca="false">E67/E74*100</f>
        <v>#DIV/0!</v>
      </c>
    </row>
    <row r="68" customFormat="false" ht="11.25" hidden="false" customHeight="true" outlineLevel="0" collapsed="false">
      <c r="A68" s="10" t="s">
        <v>867</v>
      </c>
      <c r="B68" s="10"/>
      <c r="C68" s="138" t="n">
        <v>750</v>
      </c>
      <c r="D68" s="138" t="n">
        <v>780</v>
      </c>
      <c r="E68" s="138" t="n">
        <v>339.15</v>
      </c>
      <c r="F68" s="45" t="n">
        <v>0</v>
      </c>
    </row>
    <row r="69" customFormat="false" ht="11.25" hidden="false" customHeight="true" outlineLevel="0" collapsed="false">
      <c r="A69" s="10" t="s">
        <v>868</v>
      </c>
      <c r="B69" s="10"/>
      <c r="C69" s="41" t="n">
        <v>5000</v>
      </c>
      <c r="D69" s="41" t="n">
        <v>5000</v>
      </c>
      <c r="E69" s="41" t="n">
        <v>1768.28</v>
      </c>
      <c r="F69" s="38" t="n">
        <v>98.09</v>
      </c>
    </row>
    <row r="70" customFormat="false" ht="11.25" hidden="false" customHeight="true" outlineLevel="0" collapsed="false">
      <c r="A70" s="623" t="s">
        <v>869</v>
      </c>
      <c r="B70" s="623"/>
      <c r="C70" s="145" t="n">
        <v>0</v>
      </c>
      <c r="D70" s="145" t="n">
        <v>0</v>
      </c>
      <c r="E70" s="145" t="n">
        <v>0</v>
      </c>
      <c r="F70" s="38" t="n">
        <v>0</v>
      </c>
    </row>
    <row r="71" customFormat="false" ht="11.25" hidden="false" customHeight="true" outlineLevel="0" collapsed="false">
      <c r="A71" s="323" t="s">
        <v>163</v>
      </c>
      <c r="B71" s="690"/>
      <c r="C71" s="151" t="n">
        <f aca="false">C64+C65+C66+C67+C68+C69+C70</f>
        <v>27140</v>
      </c>
      <c r="D71" s="151" t="n">
        <f aca="false">D64+D65+D66+D67+D68+D69+D70</f>
        <v>30010</v>
      </c>
      <c r="E71" s="151" t="n">
        <f aca="false">E64+E65+E66+E67+E68+E69+E70</f>
        <v>16292.27</v>
      </c>
      <c r="F71" s="149" t="n">
        <v>0.55</v>
      </c>
    </row>
    <row r="72" customFormat="false" ht="11.25" hidden="false" customHeight="true" outlineLevel="0" collapsed="false">
      <c r="A72" s="489" t="s">
        <v>121</v>
      </c>
      <c r="B72" s="489"/>
      <c r="C72" s="691"/>
      <c r="D72" s="691"/>
      <c r="E72" s="691"/>
      <c r="F72" s="691" t="n">
        <v>1.36</v>
      </c>
    </row>
    <row r="73" customFormat="false" ht="11.25" hidden="false" customHeight="true" outlineLevel="0" collapsed="false">
      <c r="A73" s="10" t="s">
        <v>910</v>
      </c>
      <c r="B73" s="10"/>
      <c r="C73" s="10"/>
      <c r="D73" s="10"/>
      <c r="E73" s="10"/>
      <c r="F73" s="10"/>
    </row>
    <row r="74" customFormat="false" ht="11.25" hidden="false" customHeight="true" outlineLevel="0" collapsed="false">
      <c r="A74" s="11" t="s">
        <v>911</v>
      </c>
      <c r="B74" s="11"/>
      <c r="C74" s="141" t="n">
        <v>0</v>
      </c>
      <c r="D74" s="141" t="n">
        <v>0</v>
      </c>
      <c r="E74" s="141" t="n">
        <v>0</v>
      </c>
      <c r="F74" s="141" t="n">
        <v>0</v>
      </c>
    </row>
  </sheetData>
  <mergeCells count="33">
    <mergeCell ref="A3:F3"/>
    <mergeCell ref="A4:F4"/>
    <mergeCell ref="A5:F5"/>
    <mergeCell ref="A6:F6"/>
    <mergeCell ref="A7:F7"/>
    <mergeCell ref="A10:B10"/>
    <mergeCell ref="E10:F10"/>
    <mergeCell ref="A11:B11"/>
    <mergeCell ref="A12:B12"/>
    <mergeCell ref="A13:B13"/>
    <mergeCell ref="A19:B19"/>
    <mergeCell ref="A20:B20"/>
    <mergeCell ref="A25:B25"/>
    <mergeCell ref="E25:F25"/>
    <mergeCell ref="A26:B26"/>
    <mergeCell ref="A27:B27"/>
    <mergeCell ref="A37:C37"/>
    <mergeCell ref="E38:F38"/>
    <mergeCell ref="A39:B39"/>
    <mergeCell ref="C51:F51"/>
    <mergeCell ref="C52:F52"/>
    <mergeCell ref="A53:B53"/>
    <mergeCell ref="C53:E53"/>
    <mergeCell ref="A54:B54"/>
    <mergeCell ref="C54:E54"/>
    <mergeCell ref="A55:B55"/>
    <mergeCell ref="C55:E55"/>
    <mergeCell ref="A58:E58"/>
    <mergeCell ref="A61:B61"/>
    <mergeCell ref="E61:F61"/>
    <mergeCell ref="A62:B62"/>
    <mergeCell ref="A63:B63"/>
    <mergeCell ref="A73:F73"/>
  </mergeCells>
  <printOptions headings="false" gridLines="false" gridLinesSet="true" horizontalCentered="true" verticalCentered="false"/>
  <pageMargins left="0.329861111111111" right="0.3" top="0.1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1" activeCellId="0" sqref="AA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2" width="31.99"/>
    <col collapsed="false" customWidth="false" hidden="false" outlineLevel="0" max="2" min="2" style="692" width="9.14"/>
    <col collapsed="false" customWidth="true" hidden="false" outlineLevel="0" max="3" min="3" style="692" width="0.13"/>
    <col collapsed="false" customWidth="false" hidden="false" outlineLevel="0" max="4" min="4" style="692" width="9.14"/>
    <col collapsed="false" customWidth="true" hidden="true" outlineLevel="0" max="5" min="5" style="692" width="9.06"/>
    <col collapsed="false" customWidth="true" hidden="false" outlineLevel="0" max="6" min="6" style="692" width="6.99"/>
    <col collapsed="false" customWidth="true" hidden="true" outlineLevel="0" max="7" min="7" style="692" width="9.06"/>
    <col collapsed="false" customWidth="true" hidden="false" outlineLevel="0" max="8" min="8" style="692" width="7.42"/>
    <col collapsed="false" customWidth="true" hidden="true" outlineLevel="0" max="9" min="9" style="692" width="9.06"/>
    <col collapsed="false" customWidth="true" hidden="false" outlineLevel="0" max="10" min="10" style="692" width="7.42"/>
    <col collapsed="false" customWidth="true" hidden="true" outlineLevel="0" max="12" min="11" style="692" width="9.06"/>
    <col collapsed="false" customWidth="true" hidden="false" outlineLevel="0" max="13" min="13" style="692" width="7.42"/>
    <col collapsed="false" customWidth="true" hidden="true" outlineLevel="0" max="14" min="14" style="692" width="9.06"/>
    <col collapsed="false" customWidth="true" hidden="false" outlineLevel="0" max="15" min="15" style="692" width="7.85"/>
    <col collapsed="false" customWidth="true" hidden="true" outlineLevel="0" max="17" min="16" style="692" width="9.06"/>
    <col collapsed="false" customWidth="true" hidden="false" outlineLevel="0" max="18" min="18" style="692" width="7.7"/>
    <col collapsed="false" customWidth="true" hidden="true" outlineLevel="0" max="19" min="19" style="692" width="9.06"/>
    <col collapsed="false" customWidth="true" hidden="false" outlineLevel="0" max="20" min="20" style="692" width="7.56"/>
    <col collapsed="false" customWidth="true" hidden="true" outlineLevel="0" max="21" min="21" style="692" width="9.06"/>
    <col collapsed="false" customWidth="true" hidden="false" outlineLevel="0" max="23" min="22" style="692" width="11.85"/>
    <col collapsed="false" customWidth="true" hidden="true" outlineLevel="0" max="24" min="24" style="692" width="9.06"/>
    <col collapsed="false" customWidth="false" hidden="false" outlineLevel="0" max="257" min="25" style="692" width="9.14"/>
  </cols>
  <sheetData>
    <row r="1" customFormat="false" ht="11.25" hidden="false" customHeight="true" outlineLevel="0" collapsed="false">
      <c r="A1" s="693" t="s">
        <v>912</v>
      </c>
      <c r="B1" s="84"/>
      <c r="C1" s="84"/>
      <c r="D1" s="84"/>
      <c r="E1" s="84"/>
    </row>
    <row r="3" customFormat="false" ht="11.25" hidden="false" customHeight="true" outlineLevel="0" collapsed="false">
      <c r="A3" s="436" t="s">
        <v>201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694"/>
    </row>
    <row r="4" customFormat="false" ht="11.25" hidden="false" customHeight="true" outlineLevel="0" collapsed="false">
      <c r="A4" s="436" t="s">
        <v>2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  <c r="T4" s="436"/>
      <c r="U4" s="436"/>
      <c r="V4" s="436"/>
      <c r="W4" s="436"/>
      <c r="X4" s="694"/>
    </row>
    <row r="5" customFormat="false" ht="11.25" hidden="false" customHeight="true" outlineLevel="0" collapsed="false">
      <c r="A5" s="695" t="s">
        <v>913</v>
      </c>
      <c r="B5" s="695"/>
      <c r="C5" s="695"/>
      <c r="D5" s="695"/>
      <c r="E5" s="695"/>
      <c r="F5" s="695"/>
      <c r="G5" s="695"/>
      <c r="H5" s="695"/>
      <c r="I5" s="695"/>
      <c r="J5" s="695"/>
      <c r="K5" s="695"/>
      <c r="L5" s="695"/>
      <c r="M5" s="695"/>
      <c r="N5" s="695"/>
      <c r="O5" s="695"/>
      <c r="P5" s="695"/>
      <c r="Q5" s="695"/>
      <c r="R5" s="695"/>
      <c r="S5" s="695"/>
      <c r="T5" s="695"/>
      <c r="U5" s="695"/>
      <c r="V5" s="695"/>
      <c r="W5" s="695"/>
      <c r="X5" s="694"/>
    </row>
    <row r="6" customFormat="false" ht="11.25" hidden="false" customHeight="true" outlineLevel="0" collapsed="false">
      <c r="A6" s="436" t="s">
        <v>4</v>
      </c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  <c r="P6" s="436"/>
      <c r="Q6" s="436"/>
      <c r="R6" s="436"/>
      <c r="S6" s="436"/>
      <c r="T6" s="436"/>
      <c r="U6" s="436"/>
      <c r="V6" s="436"/>
      <c r="W6" s="436"/>
      <c r="X6" s="694"/>
    </row>
    <row r="7" customFormat="false" ht="11.25" hidden="false" customHeight="true" outlineLevel="0" collapsed="false">
      <c r="A7" s="436" t="s">
        <v>759</v>
      </c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  <c r="W7" s="436"/>
      <c r="X7" s="694"/>
    </row>
    <row r="8" customFormat="false" ht="11.25" hidden="false" customHeight="true" outlineLevel="0" collapsed="false">
      <c r="A8" s="436"/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6"/>
      <c r="N8" s="436"/>
      <c r="O8" s="436"/>
      <c r="P8" s="436"/>
      <c r="Q8" s="436"/>
      <c r="R8" s="436"/>
      <c r="S8" s="436"/>
      <c r="T8" s="436"/>
      <c r="U8" s="436"/>
      <c r="V8" s="436"/>
      <c r="W8" s="436"/>
      <c r="X8" s="694"/>
    </row>
    <row r="9" customFormat="false" ht="11.25" hidden="false" customHeight="true" outlineLevel="0" collapsed="false">
      <c r="A9" s="484" t="s">
        <v>914</v>
      </c>
      <c r="B9" s="484"/>
      <c r="C9" s="484"/>
      <c r="D9" s="484"/>
      <c r="E9" s="484"/>
      <c r="F9" s="484"/>
      <c r="G9" s="696"/>
      <c r="H9" s="696"/>
      <c r="I9" s="696"/>
      <c r="J9" s="696"/>
      <c r="K9" s="696"/>
      <c r="L9" s="696"/>
      <c r="M9" s="696"/>
      <c r="N9" s="696"/>
      <c r="O9" s="696"/>
      <c r="P9" s="696"/>
      <c r="Q9" s="696"/>
      <c r="R9" s="696"/>
      <c r="S9" s="696"/>
      <c r="T9" s="696"/>
      <c r="U9" s="697" t="n">
        <v>1</v>
      </c>
      <c r="V9" s="697"/>
      <c r="W9" s="697"/>
      <c r="X9" s="694"/>
    </row>
    <row r="10" s="702" customFormat="true" ht="11.25" hidden="false" customHeight="true" outlineLevel="0" collapsed="false">
      <c r="A10" s="698" t="s">
        <v>915</v>
      </c>
      <c r="B10" s="699" t="s">
        <v>916</v>
      </c>
      <c r="C10" s="699"/>
      <c r="D10" s="699"/>
      <c r="E10" s="699"/>
      <c r="F10" s="699"/>
      <c r="G10" s="478"/>
      <c r="H10" s="700" t="s">
        <v>917</v>
      </c>
      <c r="I10" s="700"/>
      <c r="J10" s="700"/>
      <c r="K10" s="700"/>
      <c r="L10" s="700"/>
      <c r="M10" s="700"/>
      <c r="N10" s="700"/>
      <c r="O10" s="700"/>
      <c r="P10" s="700"/>
      <c r="Q10" s="700"/>
      <c r="R10" s="700"/>
      <c r="S10" s="700"/>
      <c r="T10" s="700"/>
      <c r="U10" s="701"/>
      <c r="V10" s="701" t="s">
        <v>918</v>
      </c>
      <c r="W10" s="701"/>
      <c r="X10" s="670"/>
    </row>
    <row r="11" s="702" customFormat="true" ht="11.25" hidden="false" customHeight="true" outlineLevel="0" collapsed="false">
      <c r="A11" s="698"/>
      <c r="B11" s="593" t="s">
        <v>919</v>
      </c>
      <c r="C11" s="593"/>
      <c r="D11" s="593"/>
      <c r="E11" s="593"/>
      <c r="F11" s="593"/>
      <c r="G11" s="696"/>
      <c r="H11" s="698" t="s">
        <v>920</v>
      </c>
      <c r="I11" s="698"/>
      <c r="J11" s="698"/>
      <c r="K11" s="698"/>
      <c r="L11" s="698"/>
      <c r="M11" s="698"/>
      <c r="N11" s="696"/>
      <c r="O11" s="698" t="s">
        <v>921</v>
      </c>
      <c r="P11" s="698"/>
      <c r="Q11" s="698"/>
      <c r="R11" s="698"/>
      <c r="S11" s="698"/>
      <c r="T11" s="698"/>
      <c r="U11" s="697"/>
      <c r="V11" s="701"/>
      <c r="W11" s="701"/>
      <c r="X11" s="670"/>
    </row>
    <row r="12" s="702" customFormat="true" ht="11.25" hidden="false" customHeight="true" outlineLevel="0" collapsed="false">
      <c r="A12" s="703"/>
      <c r="B12" s="593" t="s">
        <v>922</v>
      </c>
      <c r="C12" s="593"/>
      <c r="D12" s="593"/>
      <c r="E12" s="593"/>
      <c r="F12" s="593"/>
      <c r="G12" s="704"/>
      <c r="H12" s="474"/>
      <c r="I12" s="474"/>
      <c r="J12" s="474"/>
      <c r="K12" s="474"/>
      <c r="L12" s="474"/>
      <c r="M12" s="474"/>
      <c r="N12" s="704"/>
      <c r="O12" s="474"/>
      <c r="P12" s="474"/>
      <c r="Q12" s="474"/>
      <c r="R12" s="474"/>
      <c r="S12" s="474"/>
      <c r="T12" s="474"/>
      <c r="U12" s="705"/>
      <c r="V12" s="706"/>
      <c r="W12" s="706"/>
      <c r="X12" s="670"/>
    </row>
    <row r="13" s="702" customFormat="true" ht="11.25" hidden="false" customHeight="true" outlineLevel="0" collapsed="false">
      <c r="A13" s="707"/>
      <c r="B13" s="708" t="s">
        <v>17</v>
      </c>
      <c r="C13" s="708"/>
      <c r="D13" s="708"/>
      <c r="E13" s="708"/>
      <c r="F13" s="708"/>
      <c r="G13" s="704"/>
      <c r="H13" s="709"/>
      <c r="I13" s="709"/>
      <c r="J13" s="709"/>
      <c r="K13" s="709"/>
      <c r="L13" s="709"/>
      <c r="M13" s="709"/>
      <c r="N13" s="704"/>
      <c r="O13" s="709" t="s">
        <v>329</v>
      </c>
      <c r="P13" s="709"/>
      <c r="Q13" s="709"/>
      <c r="R13" s="709"/>
      <c r="S13" s="709"/>
      <c r="T13" s="709"/>
      <c r="U13" s="705"/>
      <c r="V13" s="710" t="s">
        <v>923</v>
      </c>
      <c r="W13" s="710"/>
      <c r="X13" s="670"/>
    </row>
    <row r="14" s="702" customFormat="true" ht="11.25" hidden="false" customHeight="true" outlineLevel="0" collapsed="false">
      <c r="A14" s="711" t="s">
        <v>924</v>
      </c>
      <c r="B14" s="712" t="n">
        <f aca="false">SUM(B15:F17)</f>
        <v>0</v>
      </c>
      <c r="C14" s="712"/>
      <c r="D14" s="712"/>
      <c r="E14" s="712"/>
      <c r="F14" s="712"/>
      <c r="G14" s="713"/>
      <c r="H14" s="714" t="n">
        <v>0</v>
      </c>
      <c r="I14" s="714"/>
      <c r="J14" s="714"/>
      <c r="K14" s="714"/>
      <c r="L14" s="714"/>
      <c r="M14" s="714"/>
      <c r="N14" s="713"/>
      <c r="O14" s="714" t="n">
        <v>0</v>
      </c>
      <c r="P14" s="714"/>
      <c r="Q14" s="714"/>
      <c r="R14" s="714"/>
      <c r="S14" s="714"/>
      <c r="T14" s="714"/>
      <c r="U14" s="713"/>
      <c r="V14" s="715" t="n">
        <f aca="false">B14+O14</f>
        <v>0</v>
      </c>
      <c r="W14" s="715"/>
      <c r="X14" s="670"/>
    </row>
    <row r="15" s="702" customFormat="true" ht="11.25" hidden="false" customHeight="true" outlineLevel="0" collapsed="false">
      <c r="A15" s="47" t="s">
        <v>925</v>
      </c>
      <c r="B15" s="716"/>
      <c r="C15" s="716"/>
      <c r="D15" s="716"/>
      <c r="E15" s="716"/>
      <c r="F15" s="716"/>
      <c r="G15" s="717"/>
      <c r="H15" s="718"/>
      <c r="I15" s="718"/>
      <c r="J15" s="718"/>
      <c r="K15" s="718"/>
      <c r="L15" s="718"/>
      <c r="M15" s="718"/>
      <c r="N15" s="717"/>
      <c r="O15" s="718"/>
      <c r="P15" s="718"/>
      <c r="Q15" s="718"/>
      <c r="R15" s="718"/>
      <c r="S15" s="718"/>
      <c r="T15" s="718"/>
      <c r="U15" s="717"/>
      <c r="V15" s="719" t="n">
        <f aca="false">B15+O15</f>
        <v>0</v>
      </c>
      <c r="W15" s="719"/>
      <c r="X15" s="670"/>
    </row>
    <row r="16" s="702" customFormat="true" ht="11.25" hidden="false" customHeight="true" outlineLevel="0" collapsed="false">
      <c r="A16" s="47" t="s">
        <v>926</v>
      </c>
      <c r="B16" s="716"/>
      <c r="C16" s="716"/>
      <c r="D16" s="716"/>
      <c r="E16" s="716"/>
      <c r="F16" s="716"/>
      <c r="G16" s="717"/>
      <c r="H16" s="718"/>
      <c r="I16" s="718"/>
      <c r="J16" s="718"/>
      <c r="K16" s="718"/>
      <c r="L16" s="718"/>
      <c r="M16" s="718"/>
      <c r="N16" s="717"/>
      <c r="O16" s="718"/>
      <c r="P16" s="718"/>
      <c r="Q16" s="718"/>
      <c r="R16" s="718"/>
      <c r="S16" s="718"/>
      <c r="T16" s="718"/>
      <c r="U16" s="717"/>
      <c r="V16" s="719" t="n">
        <f aca="false">B16+O16</f>
        <v>0</v>
      </c>
      <c r="W16" s="719"/>
      <c r="X16" s="670"/>
    </row>
    <row r="17" s="702" customFormat="true" ht="11.25" hidden="false" customHeight="true" outlineLevel="0" collapsed="false">
      <c r="A17" s="47" t="s">
        <v>927</v>
      </c>
      <c r="B17" s="720"/>
      <c r="C17" s="720"/>
      <c r="D17" s="720"/>
      <c r="E17" s="720"/>
      <c r="F17" s="720"/>
      <c r="G17" s="466"/>
      <c r="H17" s="721"/>
      <c r="I17" s="721"/>
      <c r="J17" s="721"/>
      <c r="K17" s="721"/>
      <c r="L17" s="721"/>
      <c r="M17" s="721"/>
      <c r="N17" s="466"/>
      <c r="O17" s="721"/>
      <c r="P17" s="721"/>
      <c r="Q17" s="721"/>
      <c r="R17" s="721"/>
      <c r="S17" s="721"/>
      <c r="T17" s="721"/>
      <c r="U17" s="466"/>
      <c r="V17" s="722" t="n">
        <f aca="false">B17+O17</f>
        <v>0</v>
      </c>
      <c r="W17" s="722"/>
      <c r="X17" s="670"/>
    </row>
    <row r="18" s="702" customFormat="true" ht="11.25" hidden="false" customHeight="true" outlineLevel="0" collapsed="false">
      <c r="A18" s="711" t="s">
        <v>928</v>
      </c>
      <c r="B18" s="712" t="n">
        <f aca="false">SUM(B19:F21)</f>
        <v>0</v>
      </c>
      <c r="C18" s="712"/>
      <c r="D18" s="712"/>
      <c r="E18" s="712"/>
      <c r="F18" s="712"/>
      <c r="G18" s="713"/>
      <c r="H18" s="714" t="n">
        <f aca="false">SUM(H19:M21)</f>
        <v>0</v>
      </c>
      <c r="I18" s="714"/>
      <c r="J18" s="714"/>
      <c r="K18" s="714"/>
      <c r="L18" s="714"/>
      <c r="M18" s="714"/>
      <c r="N18" s="713"/>
      <c r="O18" s="714" t="n">
        <f aca="false">SUM(O19:T21)</f>
        <v>0</v>
      </c>
      <c r="P18" s="714"/>
      <c r="Q18" s="714"/>
      <c r="R18" s="714"/>
      <c r="S18" s="714"/>
      <c r="T18" s="714"/>
      <c r="U18" s="713"/>
      <c r="V18" s="719" t="n">
        <f aca="false">B18+O18</f>
        <v>0</v>
      </c>
      <c r="W18" s="719"/>
      <c r="X18" s="670"/>
    </row>
    <row r="19" s="702" customFormat="true" ht="11.25" hidden="false" customHeight="true" outlineLevel="0" collapsed="false">
      <c r="A19" s="47" t="s">
        <v>929</v>
      </c>
      <c r="B19" s="716"/>
      <c r="C19" s="716"/>
      <c r="D19" s="716"/>
      <c r="E19" s="716"/>
      <c r="F19" s="716"/>
      <c r="G19" s="717"/>
      <c r="H19" s="718"/>
      <c r="I19" s="718"/>
      <c r="J19" s="718"/>
      <c r="K19" s="718"/>
      <c r="L19" s="718"/>
      <c r="M19" s="718"/>
      <c r="N19" s="717"/>
      <c r="O19" s="718"/>
      <c r="P19" s="718"/>
      <c r="Q19" s="718"/>
      <c r="R19" s="718"/>
      <c r="S19" s="718"/>
      <c r="T19" s="718"/>
      <c r="U19" s="717"/>
      <c r="V19" s="719" t="n">
        <f aca="false">B19+O19</f>
        <v>0</v>
      </c>
      <c r="W19" s="719"/>
      <c r="X19" s="670"/>
    </row>
    <row r="20" s="702" customFormat="true" ht="11.25" hidden="false" customHeight="true" outlineLevel="0" collapsed="false">
      <c r="A20" s="47" t="s">
        <v>930</v>
      </c>
      <c r="B20" s="716"/>
      <c r="C20" s="716"/>
      <c r="D20" s="716"/>
      <c r="E20" s="716"/>
      <c r="F20" s="716"/>
      <c r="G20" s="717"/>
      <c r="H20" s="718"/>
      <c r="I20" s="718"/>
      <c r="J20" s="718"/>
      <c r="K20" s="718"/>
      <c r="L20" s="718"/>
      <c r="M20" s="718"/>
      <c r="N20" s="717"/>
      <c r="O20" s="718"/>
      <c r="P20" s="718"/>
      <c r="Q20" s="718"/>
      <c r="R20" s="718"/>
      <c r="S20" s="718"/>
      <c r="T20" s="718"/>
      <c r="U20" s="717"/>
      <c r="V20" s="719" t="n">
        <f aca="false">B20+O20</f>
        <v>0</v>
      </c>
      <c r="W20" s="719"/>
      <c r="X20" s="670"/>
    </row>
    <row r="21" s="702" customFormat="true" ht="11.25" hidden="false" customHeight="true" outlineLevel="0" collapsed="false">
      <c r="A21" s="47" t="s">
        <v>931</v>
      </c>
      <c r="B21" s="720"/>
      <c r="C21" s="720"/>
      <c r="D21" s="720"/>
      <c r="E21" s="720"/>
      <c r="F21" s="720"/>
      <c r="G21" s="466"/>
      <c r="H21" s="721"/>
      <c r="I21" s="721"/>
      <c r="J21" s="721"/>
      <c r="K21" s="721"/>
      <c r="L21" s="721"/>
      <c r="M21" s="721"/>
      <c r="N21" s="466"/>
      <c r="O21" s="721"/>
      <c r="P21" s="721"/>
      <c r="Q21" s="721"/>
      <c r="R21" s="721"/>
      <c r="S21" s="721"/>
      <c r="T21" s="721"/>
      <c r="U21" s="466"/>
      <c r="V21" s="719" t="n">
        <f aca="false">B21+O21</f>
        <v>0</v>
      </c>
      <c r="W21" s="719"/>
      <c r="X21" s="670"/>
    </row>
    <row r="22" s="702" customFormat="true" ht="11.25" hidden="false" customHeight="true" outlineLevel="0" collapsed="false">
      <c r="A22" s="723" t="s">
        <v>932</v>
      </c>
      <c r="B22" s="724"/>
      <c r="C22" s="724"/>
      <c r="D22" s="724"/>
      <c r="E22" s="724"/>
      <c r="F22" s="724"/>
      <c r="G22" s="725"/>
      <c r="H22" s="726"/>
      <c r="I22" s="726"/>
      <c r="J22" s="726"/>
      <c r="K22" s="726"/>
      <c r="L22" s="726"/>
      <c r="M22" s="726"/>
      <c r="N22" s="725"/>
      <c r="O22" s="726"/>
      <c r="P22" s="726"/>
      <c r="Q22" s="726"/>
      <c r="R22" s="726"/>
      <c r="S22" s="726"/>
      <c r="T22" s="726"/>
      <c r="U22" s="725"/>
      <c r="V22" s="727"/>
      <c r="W22" s="727"/>
      <c r="X22" s="670"/>
    </row>
    <row r="23" s="702" customFormat="true" ht="11.25" hidden="false" customHeight="true" outlineLevel="0" collapsed="false">
      <c r="A23" s="728" t="s">
        <v>933</v>
      </c>
      <c r="B23" s="724"/>
      <c r="C23" s="724"/>
      <c r="D23" s="724"/>
      <c r="E23" s="724"/>
      <c r="F23" s="724"/>
      <c r="G23" s="725"/>
      <c r="H23" s="726"/>
      <c r="I23" s="726"/>
      <c r="J23" s="726"/>
      <c r="K23" s="726"/>
      <c r="L23" s="726"/>
      <c r="M23" s="726"/>
      <c r="N23" s="725"/>
      <c r="O23" s="726"/>
      <c r="P23" s="726"/>
      <c r="Q23" s="726"/>
      <c r="R23" s="726"/>
      <c r="S23" s="726"/>
      <c r="T23" s="726"/>
      <c r="U23" s="725"/>
      <c r="V23" s="727"/>
      <c r="W23" s="727"/>
      <c r="X23" s="670"/>
    </row>
    <row r="24" s="702" customFormat="true" ht="11.25" hidden="false" customHeight="true" outlineLevel="0" collapsed="false">
      <c r="A24" s="47" t="s">
        <v>934</v>
      </c>
      <c r="B24" s="712" t="n">
        <f aca="false">SUM(B25:F27)</f>
        <v>0</v>
      </c>
      <c r="C24" s="712"/>
      <c r="D24" s="712"/>
      <c r="E24" s="712"/>
      <c r="F24" s="712"/>
      <c r="G24" s="713"/>
      <c r="H24" s="714" t="n">
        <v>0</v>
      </c>
      <c r="I24" s="714"/>
      <c r="J24" s="714"/>
      <c r="K24" s="714"/>
      <c r="L24" s="714"/>
      <c r="M24" s="714"/>
      <c r="N24" s="713"/>
      <c r="O24" s="714" t="n">
        <v>0</v>
      </c>
      <c r="P24" s="714"/>
      <c r="Q24" s="714"/>
      <c r="R24" s="714"/>
      <c r="S24" s="714"/>
      <c r="T24" s="714"/>
      <c r="U24" s="713"/>
      <c r="V24" s="719" t="n">
        <f aca="false">B24+O24</f>
        <v>0</v>
      </c>
      <c r="W24" s="719"/>
      <c r="X24" s="670"/>
    </row>
    <row r="25" s="702" customFormat="true" ht="11.25" hidden="false" customHeight="true" outlineLevel="0" collapsed="false">
      <c r="A25" s="47" t="s">
        <v>935</v>
      </c>
      <c r="B25" s="716"/>
      <c r="C25" s="716"/>
      <c r="D25" s="716"/>
      <c r="E25" s="716"/>
      <c r="F25" s="716"/>
      <c r="G25" s="717"/>
      <c r="H25" s="718"/>
      <c r="I25" s="718"/>
      <c r="J25" s="718"/>
      <c r="K25" s="718"/>
      <c r="L25" s="718"/>
      <c r="M25" s="718"/>
      <c r="N25" s="717"/>
      <c r="O25" s="718"/>
      <c r="P25" s="718"/>
      <c r="Q25" s="718"/>
      <c r="R25" s="718"/>
      <c r="S25" s="718"/>
      <c r="T25" s="718"/>
      <c r="U25" s="717"/>
      <c r="V25" s="719" t="n">
        <f aca="false">B25+O25</f>
        <v>0</v>
      </c>
      <c r="W25" s="719"/>
      <c r="X25" s="670"/>
    </row>
    <row r="26" s="702" customFormat="true" ht="11.25" hidden="false" customHeight="true" outlineLevel="0" collapsed="false">
      <c r="A26" s="47" t="s">
        <v>936</v>
      </c>
      <c r="B26" s="716"/>
      <c r="C26" s="716"/>
      <c r="D26" s="716"/>
      <c r="E26" s="716"/>
      <c r="F26" s="716"/>
      <c r="G26" s="717"/>
      <c r="H26" s="718"/>
      <c r="I26" s="718"/>
      <c r="J26" s="718"/>
      <c r="K26" s="718"/>
      <c r="L26" s="718"/>
      <c r="M26" s="718"/>
      <c r="N26" s="717"/>
      <c r="O26" s="718"/>
      <c r="P26" s="718"/>
      <c r="Q26" s="718"/>
      <c r="R26" s="718"/>
      <c r="S26" s="718"/>
      <c r="T26" s="718"/>
      <c r="U26" s="717"/>
      <c r="V26" s="719" t="n">
        <f aca="false">B26+O26</f>
        <v>0</v>
      </c>
      <c r="W26" s="719"/>
      <c r="X26" s="670"/>
    </row>
    <row r="27" s="702" customFormat="true" ht="11.25" hidden="false" customHeight="true" outlineLevel="0" collapsed="false">
      <c r="A27" s="728" t="s">
        <v>937</v>
      </c>
      <c r="B27" s="720"/>
      <c r="C27" s="720"/>
      <c r="D27" s="720"/>
      <c r="E27" s="720"/>
      <c r="F27" s="720"/>
      <c r="G27" s="466"/>
      <c r="H27" s="721"/>
      <c r="I27" s="721"/>
      <c r="J27" s="721"/>
      <c r="K27" s="721"/>
      <c r="L27" s="721"/>
      <c r="M27" s="721"/>
      <c r="N27" s="466"/>
      <c r="O27" s="721"/>
      <c r="P27" s="721"/>
      <c r="Q27" s="721"/>
      <c r="R27" s="721"/>
      <c r="S27" s="721"/>
      <c r="T27" s="721"/>
      <c r="U27" s="466"/>
      <c r="V27" s="722" t="n">
        <f aca="false">B27+O27</f>
        <v>0</v>
      </c>
      <c r="W27" s="722"/>
      <c r="X27" s="670"/>
    </row>
    <row r="28" s="702" customFormat="true" ht="11.25" hidden="false" customHeight="true" outlineLevel="0" collapsed="false">
      <c r="A28" s="47" t="s">
        <v>938</v>
      </c>
      <c r="B28" s="712" t="n">
        <f aca="false">SUM(B29:F30)</f>
        <v>0</v>
      </c>
      <c r="C28" s="712"/>
      <c r="D28" s="712"/>
      <c r="E28" s="712"/>
      <c r="F28" s="712"/>
      <c r="G28" s="713"/>
      <c r="H28" s="714" t="n">
        <v>0</v>
      </c>
      <c r="I28" s="714"/>
      <c r="J28" s="714"/>
      <c r="K28" s="714"/>
      <c r="L28" s="714"/>
      <c r="M28" s="714"/>
      <c r="N28" s="713"/>
      <c r="O28" s="714" t="n">
        <v>0</v>
      </c>
      <c r="P28" s="714"/>
      <c r="Q28" s="714"/>
      <c r="R28" s="714"/>
      <c r="S28" s="714"/>
      <c r="T28" s="714"/>
      <c r="U28" s="713"/>
      <c r="V28" s="719" t="n">
        <f aca="false">B28+O28</f>
        <v>0</v>
      </c>
      <c r="W28" s="719"/>
      <c r="X28" s="670"/>
    </row>
    <row r="29" s="702" customFormat="true" ht="11.25" hidden="false" customHeight="true" outlineLevel="0" collapsed="false">
      <c r="A29" s="47" t="s">
        <v>939</v>
      </c>
      <c r="B29" s="716"/>
      <c r="C29" s="716"/>
      <c r="D29" s="716"/>
      <c r="E29" s="716"/>
      <c r="F29" s="716"/>
      <c r="G29" s="717"/>
      <c r="H29" s="718"/>
      <c r="I29" s="718"/>
      <c r="J29" s="718"/>
      <c r="K29" s="718"/>
      <c r="L29" s="718"/>
      <c r="M29" s="718"/>
      <c r="N29" s="717"/>
      <c r="O29" s="718"/>
      <c r="P29" s="718"/>
      <c r="Q29" s="718"/>
      <c r="R29" s="718"/>
      <c r="S29" s="718"/>
      <c r="T29" s="718"/>
      <c r="U29" s="717"/>
      <c r="V29" s="719" t="n">
        <f aca="false">B29+O29</f>
        <v>0</v>
      </c>
      <c r="W29" s="719"/>
      <c r="X29" s="670"/>
    </row>
    <row r="30" s="702" customFormat="true" ht="11.25" hidden="false" customHeight="true" outlineLevel="0" collapsed="false">
      <c r="A30" s="728" t="s">
        <v>940</v>
      </c>
      <c r="B30" s="720"/>
      <c r="C30" s="720"/>
      <c r="D30" s="720"/>
      <c r="E30" s="720"/>
      <c r="F30" s="720"/>
      <c r="G30" s="466"/>
      <c r="H30" s="721"/>
      <c r="I30" s="721"/>
      <c r="J30" s="721"/>
      <c r="K30" s="721"/>
      <c r="L30" s="721"/>
      <c r="M30" s="721"/>
      <c r="N30" s="466"/>
      <c r="O30" s="721"/>
      <c r="P30" s="721"/>
      <c r="Q30" s="721"/>
      <c r="R30" s="721"/>
      <c r="S30" s="721"/>
      <c r="T30" s="721"/>
      <c r="U30" s="466"/>
      <c r="V30" s="722" t="n">
        <f aca="false">B30+O30</f>
        <v>0</v>
      </c>
      <c r="W30" s="722"/>
      <c r="X30" s="670"/>
    </row>
    <row r="31" customFormat="false" ht="11.25" hidden="false" customHeight="true" outlineLevel="0" collapsed="false">
      <c r="A31" s="484"/>
      <c r="B31" s="484"/>
      <c r="C31" s="484"/>
      <c r="D31" s="484"/>
      <c r="E31" s="484"/>
      <c r="F31" s="484"/>
      <c r="G31" s="696"/>
      <c r="H31" s="696"/>
      <c r="I31" s="696"/>
      <c r="J31" s="696"/>
      <c r="K31" s="696"/>
      <c r="L31" s="696"/>
      <c r="M31" s="696"/>
      <c r="N31" s="696"/>
      <c r="O31" s="696"/>
      <c r="P31" s="696"/>
      <c r="Q31" s="696"/>
      <c r="R31" s="696"/>
      <c r="S31" s="696"/>
      <c r="T31" s="696"/>
      <c r="U31" s="697"/>
      <c r="V31" s="697"/>
      <c r="W31" s="697"/>
      <c r="X31" s="694"/>
    </row>
    <row r="32" s="731" customFormat="true" ht="11.25" hidden="false" customHeight="true" outlineLevel="0" collapsed="false">
      <c r="A32" s="698"/>
      <c r="B32" s="601" t="s">
        <v>941</v>
      </c>
      <c r="C32" s="698"/>
      <c r="D32" s="601" t="s">
        <v>767</v>
      </c>
      <c r="E32" s="698"/>
      <c r="F32" s="601" t="s">
        <v>942</v>
      </c>
      <c r="G32" s="698"/>
      <c r="H32" s="601" t="s">
        <v>943</v>
      </c>
      <c r="I32" s="698"/>
      <c r="J32" s="729" t="s">
        <v>944</v>
      </c>
      <c r="K32" s="729"/>
      <c r="L32" s="729"/>
      <c r="M32" s="601" t="s">
        <v>945</v>
      </c>
      <c r="N32" s="698"/>
      <c r="O32" s="601" t="s">
        <v>946</v>
      </c>
      <c r="P32" s="478"/>
      <c r="Q32" s="698"/>
      <c r="R32" s="601" t="s">
        <v>947</v>
      </c>
      <c r="S32" s="698"/>
      <c r="T32" s="601" t="s">
        <v>948</v>
      </c>
      <c r="U32" s="698"/>
      <c r="V32" s="729" t="s">
        <v>949</v>
      </c>
      <c r="W32" s="601" t="s">
        <v>950</v>
      </c>
      <c r="X32" s="730"/>
    </row>
    <row r="33" customFormat="false" ht="11.25" hidden="false" customHeight="true" outlineLevel="0" collapsed="false">
      <c r="A33" s="732" t="s">
        <v>951</v>
      </c>
      <c r="B33" s="733" t="s">
        <v>952</v>
      </c>
      <c r="C33" s="474"/>
      <c r="D33" s="592" t="s">
        <v>953</v>
      </c>
      <c r="E33" s="474"/>
      <c r="F33" s="592"/>
      <c r="G33" s="474"/>
      <c r="H33" s="592"/>
      <c r="I33" s="474"/>
      <c r="J33" s="592"/>
      <c r="K33" s="436"/>
      <c r="L33" s="474"/>
      <c r="M33" s="592"/>
      <c r="N33" s="474"/>
      <c r="O33" s="592"/>
      <c r="P33" s="436"/>
      <c r="Q33" s="474"/>
      <c r="R33" s="592"/>
      <c r="S33" s="474"/>
      <c r="T33" s="592"/>
      <c r="U33" s="474"/>
      <c r="V33" s="593"/>
      <c r="W33" s="592"/>
      <c r="X33" s="436"/>
    </row>
    <row r="34" customFormat="false" ht="11.25" hidden="false" customHeight="true" outlineLevel="0" collapsed="false">
      <c r="A34" s="734"/>
      <c r="B34" s="166"/>
      <c r="C34" s="479"/>
      <c r="D34" s="735" t="s">
        <v>954</v>
      </c>
      <c r="E34" s="479"/>
      <c r="F34" s="735"/>
      <c r="G34" s="479"/>
      <c r="H34" s="735"/>
      <c r="I34" s="479"/>
      <c r="J34" s="735"/>
      <c r="K34" s="730"/>
      <c r="L34" s="479"/>
      <c r="M34" s="735"/>
      <c r="N34" s="479"/>
      <c r="O34" s="735"/>
      <c r="P34" s="730"/>
      <c r="Q34" s="479"/>
      <c r="R34" s="735"/>
      <c r="S34" s="479"/>
      <c r="T34" s="735"/>
      <c r="U34" s="479"/>
      <c r="V34" s="708"/>
      <c r="W34" s="735"/>
      <c r="X34" s="436"/>
    </row>
    <row r="35" customFormat="false" ht="11.25" hidden="false" customHeight="true" outlineLevel="0" collapsed="false">
      <c r="A35" s="84" t="s">
        <v>955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3"/>
      <c r="X35" s="203"/>
    </row>
    <row r="36" customFormat="false" ht="11.25" hidden="false" customHeight="true" outlineLevel="0" collapsed="false">
      <c r="A36" s="47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3"/>
      <c r="X36" s="203"/>
    </row>
    <row r="37" customFormat="false" ht="11.25" hidden="false" customHeight="true" outlineLevel="0" collapsed="false">
      <c r="A37" s="47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3"/>
      <c r="X37" s="203"/>
    </row>
    <row r="38" customFormat="false" ht="11.25" hidden="false" customHeight="true" outlineLevel="0" collapsed="false">
      <c r="A38" s="47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3"/>
      <c r="X38" s="203"/>
    </row>
    <row r="39" customFormat="false" ht="11.25" hidden="false" customHeight="true" outlineLevel="0" collapsed="false">
      <c r="A39" s="47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3"/>
      <c r="X39" s="203"/>
    </row>
    <row r="40" customFormat="false" ht="11.25" hidden="false" customHeight="true" outlineLevel="0" collapsed="false">
      <c r="A40" s="84" t="s">
        <v>956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3"/>
      <c r="X40" s="203"/>
    </row>
    <row r="41" customFormat="false" ht="11.25" hidden="false" customHeight="true" outlineLevel="0" collapsed="false">
      <c r="A41" s="47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3"/>
      <c r="X41" s="203"/>
    </row>
    <row r="42" customFormat="false" ht="11.25" hidden="false" customHeight="true" outlineLevel="0" collapsed="false">
      <c r="A42" s="47"/>
      <c r="B42" s="204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3"/>
      <c r="X42" s="203"/>
    </row>
    <row r="43" customFormat="false" ht="11.25" hidden="false" customHeight="true" outlineLevel="0" collapsed="false">
      <c r="A43" s="47"/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3"/>
      <c r="X43" s="203"/>
    </row>
    <row r="44" customFormat="false" ht="11.25" hidden="false" customHeight="true" outlineLevel="0" collapsed="false">
      <c r="A44" s="728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6"/>
      <c r="X44" s="206"/>
    </row>
    <row r="45" customFormat="false" ht="11.25" hidden="false" customHeight="true" outlineLevel="0" collapsed="false">
      <c r="A45" s="728" t="s">
        <v>957</v>
      </c>
      <c r="B45" s="736"/>
      <c r="C45" s="736"/>
      <c r="D45" s="736"/>
      <c r="E45" s="736"/>
      <c r="F45" s="736"/>
      <c r="G45" s="736"/>
      <c r="H45" s="736"/>
      <c r="I45" s="736"/>
      <c r="J45" s="736"/>
      <c r="K45" s="736"/>
      <c r="L45" s="736"/>
      <c r="M45" s="736"/>
      <c r="N45" s="736"/>
      <c r="O45" s="736"/>
      <c r="P45" s="736"/>
      <c r="Q45" s="736"/>
      <c r="R45" s="736"/>
      <c r="S45" s="736"/>
      <c r="T45" s="736"/>
      <c r="U45" s="736"/>
      <c r="V45" s="207"/>
      <c r="W45" s="485"/>
      <c r="X45" s="485"/>
    </row>
    <row r="46" customFormat="false" ht="11.25" hidden="false" customHeight="true" outlineLevel="0" collapsed="false">
      <c r="A46" s="728" t="s">
        <v>958</v>
      </c>
      <c r="B46" s="736"/>
      <c r="C46" s="736"/>
      <c r="D46" s="736"/>
      <c r="E46" s="736"/>
      <c r="F46" s="736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207"/>
      <c r="W46" s="485"/>
      <c r="X46" s="485"/>
    </row>
    <row r="47" customFormat="false" ht="11.25" hidden="false" customHeight="true" outlineLevel="0" collapsed="false">
      <c r="A47" s="728" t="s">
        <v>959</v>
      </c>
      <c r="B47" s="736"/>
      <c r="C47" s="736"/>
      <c r="D47" s="736"/>
      <c r="E47" s="736"/>
      <c r="F47" s="736"/>
      <c r="G47" s="736"/>
      <c r="H47" s="736"/>
      <c r="I47" s="736"/>
      <c r="J47" s="736"/>
      <c r="K47" s="736"/>
      <c r="L47" s="736"/>
      <c r="M47" s="736"/>
      <c r="N47" s="736"/>
      <c r="O47" s="736"/>
      <c r="P47" s="736"/>
      <c r="Q47" s="736"/>
      <c r="R47" s="736"/>
      <c r="S47" s="736"/>
      <c r="T47" s="736"/>
      <c r="U47" s="736"/>
      <c r="V47" s="207"/>
      <c r="W47" s="485"/>
      <c r="X47" s="485"/>
    </row>
    <row r="48" customFormat="false" ht="11.25" hidden="false" customHeight="true" outlineLevel="0" collapsed="false">
      <c r="A48" s="737" t="s">
        <v>960</v>
      </c>
      <c r="B48" s="738"/>
      <c r="C48" s="738"/>
      <c r="D48" s="738"/>
      <c r="E48" s="738"/>
      <c r="F48" s="738"/>
      <c r="G48" s="738"/>
      <c r="H48" s="738"/>
      <c r="I48" s="738"/>
      <c r="J48" s="738"/>
      <c r="K48" s="738"/>
      <c r="L48" s="738"/>
      <c r="M48" s="738"/>
      <c r="N48" s="738"/>
      <c r="O48" s="738"/>
      <c r="P48" s="738"/>
      <c r="Q48" s="738"/>
      <c r="R48" s="738"/>
      <c r="S48" s="738"/>
      <c r="T48" s="738"/>
      <c r="U48" s="738"/>
      <c r="V48" s="738"/>
      <c r="W48" s="739"/>
      <c r="X48" s="739"/>
    </row>
    <row r="49" customFormat="false" ht="11.25" hidden="false" customHeight="true" outlineLevel="0" collapsed="false">
      <c r="A49" s="740" t="s">
        <v>199</v>
      </c>
      <c r="B49" s="704"/>
      <c r="C49" s="704"/>
      <c r="D49" s="704"/>
      <c r="E49" s="704"/>
      <c r="F49" s="704"/>
      <c r="G49" s="704"/>
      <c r="H49" s="704"/>
      <c r="I49" s="704"/>
      <c r="J49" s="704"/>
      <c r="K49" s="704"/>
      <c r="L49" s="704"/>
      <c r="M49" s="704"/>
      <c r="N49" s="704"/>
      <c r="O49" s="704"/>
      <c r="P49" s="704"/>
      <c r="Q49" s="704"/>
      <c r="R49" s="704"/>
      <c r="S49" s="704"/>
      <c r="T49" s="704"/>
      <c r="U49" s="704"/>
      <c r="V49" s="741"/>
      <c r="W49" s="739"/>
      <c r="X49" s="739"/>
    </row>
  </sheetData>
  <mergeCells count="238">
    <mergeCell ref="A3:W3"/>
    <mergeCell ref="A4:W4"/>
    <mergeCell ref="A5:W5"/>
    <mergeCell ref="A6:W6"/>
    <mergeCell ref="A7:W7"/>
    <mergeCell ref="A8:W8"/>
    <mergeCell ref="A9:F9"/>
    <mergeCell ref="G9:H9"/>
    <mergeCell ref="I9:J9"/>
    <mergeCell ref="L9:M9"/>
    <mergeCell ref="N9:O9"/>
    <mergeCell ref="Q9:R9"/>
    <mergeCell ref="S9:T9"/>
    <mergeCell ref="U9:W9"/>
    <mergeCell ref="A10:A11"/>
    <mergeCell ref="B10:F10"/>
    <mergeCell ref="H10:T10"/>
    <mergeCell ref="V10:W11"/>
    <mergeCell ref="B11:F11"/>
    <mergeCell ref="H11:M11"/>
    <mergeCell ref="O11:T11"/>
    <mergeCell ref="B12:F12"/>
    <mergeCell ref="H12:M12"/>
    <mergeCell ref="O12:T12"/>
    <mergeCell ref="V12:W12"/>
    <mergeCell ref="B13:F13"/>
    <mergeCell ref="H13:M13"/>
    <mergeCell ref="O13:T13"/>
    <mergeCell ref="V13:W13"/>
    <mergeCell ref="B14:F14"/>
    <mergeCell ref="H14:M14"/>
    <mergeCell ref="O14:T14"/>
    <mergeCell ref="V14:W14"/>
    <mergeCell ref="B15:F15"/>
    <mergeCell ref="H15:M15"/>
    <mergeCell ref="O15:T15"/>
    <mergeCell ref="V15:W15"/>
    <mergeCell ref="B16:F16"/>
    <mergeCell ref="H16:M16"/>
    <mergeCell ref="O16:T16"/>
    <mergeCell ref="V16:W16"/>
    <mergeCell ref="B17:F17"/>
    <mergeCell ref="H17:M17"/>
    <mergeCell ref="O17:T17"/>
    <mergeCell ref="V17:W17"/>
    <mergeCell ref="B18:F18"/>
    <mergeCell ref="H18:M18"/>
    <mergeCell ref="O18:T18"/>
    <mergeCell ref="V18:W18"/>
    <mergeCell ref="B19:F19"/>
    <mergeCell ref="H19:M19"/>
    <mergeCell ref="O19:T19"/>
    <mergeCell ref="V19:W19"/>
    <mergeCell ref="B20:F20"/>
    <mergeCell ref="H20:M20"/>
    <mergeCell ref="O20:T20"/>
    <mergeCell ref="V20:W20"/>
    <mergeCell ref="B21:F21"/>
    <mergeCell ref="H21:M21"/>
    <mergeCell ref="O21:T21"/>
    <mergeCell ref="V21:W21"/>
    <mergeCell ref="B22:F22"/>
    <mergeCell ref="H22:M22"/>
    <mergeCell ref="O22:T22"/>
    <mergeCell ref="V22:W22"/>
    <mergeCell ref="B23:F23"/>
    <mergeCell ref="H23:M23"/>
    <mergeCell ref="O23:T23"/>
    <mergeCell ref="V23:W23"/>
    <mergeCell ref="B24:F24"/>
    <mergeCell ref="H24:M24"/>
    <mergeCell ref="O24:T24"/>
    <mergeCell ref="V24:W24"/>
    <mergeCell ref="B25:F25"/>
    <mergeCell ref="H25:M25"/>
    <mergeCell ref="O25:T25"/>
    <mergeCell ref="V25:W25"/>
    <mergeCell ref="B26:F26"/>
    <mergeCell ref="H26:M26"/>
    <mergeCell ref="O26:T26"/>
    <mergeCell ref="V26:W26"/>
    <mergeCell ref="B27:F27"/>
    <mergeCell ref="H27:M27"/>
    <mergeCell ref="O27:T27"/>
    <mergeCell ref="V27:W27"/>
    <mergeCell ref="B28:F28"/>
    <mergeCell ref="H28:M28"/>
    <mergeCell ref="O28:T28"/>
    <mergeCell ref="V28:W28"/>
    <mergeCell ref="B29:F29"/>
    <mergeCell ref="H29:M29"/>
    <mergeCell ref="O29:T29"/>
    <mergeCell ref="V29:W29"/>
    <mergeCell ref="B30:F30"/>
    <mergeCell ref="H30:M30"/>
    <mergeCell ref="O30:T30"/>
    <mergeCell ref="V30:W30"/>
    <mergeCell ref="J32:L32"/>
    <mergeCell ref="B35:C35"/>
    <mergeCell ref="D35:E35"/>
    <mergeCell ref="F35:G35"/>
    <mergeCell ref="H35:I35"/>
    <mergeCell ref="J35:L35"/>
    <mergeCell ref="M35:N35"/>
    <mergeCell ref="O35:Q35"/>
    <mergeCell ref="R35:S35"/>
    <mergeCell ref="T35:U35"/>
    <mergeCell ref="W35:X35"/>
    <mergeCell ref="B36:C36"/>
    <mergeCell ref="D36:E36"/>
    <mergeCell ref="F36:G36"/>
    <mergeCell ref="H36:I36"/>
    <mergeCell ref="J36:L36"/>
    <mergeCell ref="M36:N36"/>
    <mergeCell ref="O36:Q36"/>
    <mergeCell ref="R36:S36"/>
    <mergeCell ref="T36:U36"/>
    <mergeCell ref="W36:X36"/>
    <mergeCell ref="B37:C37"/>
    <mergeCell ref="D37:E37"/>
    <mergeCell ref="F37:G37"/>
    <mergeCell ref="H37:I37"/>
    <mergeCell ref="J37:L37"/>
    <mergeCell ref="M37:N37"/>
    <mergeCell ref="O37:Q37"/>
    <mergeCell ref="R37:S37"/>
    <mergeCell ref="T37:U37"/>
    <mergeCell ref="W37:X37"/>
    <mergeCell ref="B38:C38"/>
    <mergeCell ref="D38:E38"/>
    <mergeCell ref="F38:G38"/>
    <mergeCell ref="H38:I38"/>
    <mergeCell ref="J38:L38"/>
    <mergeCell ref="M38:N38"/>
    <mergeCell ref="O38:Q38"/>
    <mergeCell ref="R38:S38"/>
    <mergeCell ref="T38:U38"/>
    <mergeCell ref="W38:X38"/>
    <mergeCell ref="B39:C39"/>
    <mergeCell ref="D39:E39"/>
    <mergeCell ref="F39:G39"/>
    <mergeCell ref="H39:I39"/>
    <mergeCell ref="J39:L39"/>
    <mergeCell ref="M39:N39"/>
    <mergeCell ref="O39:Q39"/>
    <mergeCell ref="R39:S39"/>
    <mergeCell ref="T39:U39"/>
    <mergeCell ref="W39:X39"/>
    <mergeCell ref="B40:C40"/>
    <mergeCell ref="D40:E40"/>
    <mergeCell ref="F40:G40"/>
    <mergeCell ref="H40:I40"/>
    <mergeCell ref="J40:L40"/>
    <mergeCell ref="M40:N40"/>
    <mergeCell ref="O40:Q40"/>
    <mergeCell ref="R40:S40"/>
    <mergeCell ref="T40:U40"/>
    <mergeCell ref="W40:X40"/>
    <mergeCell ref="B41:C41"/>
    <mergeCell ref="D41:E41"/>
    <mergeCell ref="F41:G41"/>
    <mergeCell ref="H41:I41"/>
    <mergeCell ref="J41:L41"/>
    <mergeCell ref="M41:N41"/>
    <mergeCell ref="O41:Q41"/>
    <mergeCell ref="R41:S41"/>
    <mergeCell ref="T41:U41"/>
    <mergeCell ref="W41:X41"/>
    <mergeCell ref="B42:C42"/>
    <mergeCell ref="D42:E42"/>
    <mergeCell ref="F42:G42"/>
    <mergeCell ref="H42:I42"/>
    <mergeCell ref="J42:L42"/>
    <mergeCell ref="M42:N42"/>
    <mergeCell ref="O42:Q42"/>
    <mergeCell ref="R42:S42"/>
    <mergeCell ref="T42:U42"/>
    <mergeCell ref="W42:X42"/>
    <mergeCell ref="B43:C43"/>
    <mergeCell ref="D43:E43"/>
    <mergeCell ref="F43:G43"/>
    <mergeCell ref="H43:I43"/>
    <mergeCell ref="J43:L43"/>
    <mergeCell ref="M43:N43"/>
    <mergeCell ref="O43:Q43"/>
    <mergeCell ref="R43:S43"/>
    <mergeCell ref="T43:U43"/>
    <mergeCell ref="W43:X43"/>
    <mergeCell ref="B44:C44"/>
    <mergeCell ref="D44:E44"/>
    <mergeCell ref="F44:G44"/>
    <mergeCell ref="H44:I44"/>
    <mergeCell ref="J44:L44"/>
    <mergeCell ref="M44:N44"/>
    <mergeCell ref="O44:Q44"/>
    <mergeCell ref="R44:S44"/>
    <mergeCell ref="T44:U44"/>
    <mergeCell ref="W44:X44"/>
    <mergeCell ref="B45:C45"/>
    <mergeCell ref="D45:E45"/>
    <mergeCell ref="F45:G45"/>
    <mergeCell ref="H45:I45"/>
    <mergeCell ref="J45:L45"/>
    <mergeCell ref="M45:N45"/>
    <mergeCell ref="O45:Q45"/>
    <mergeCell ref="R45:S45"/>
    <mergeCell ref="T45:U45"/>
    <mergeCell ref="W45:X45"/>
    <mergeCell ref="B46:C46"/>
    <mergeCell ref="D46:E46"/>
    <mergeCell ref="F46:G46"/>
    <mergeCell ref="H46:I46"/>
    <mergeCell ref="J46:L46"/>
    <mergeCell ref="M46:N46"/>
    <mergeCell ref="O46:Q46"/>
    <mergeCell ref="R46:S46"/>
    <mergeCell ref="T46:U46"/>
    <mergeCell ref="W46:X46"/>
    <mergeCell ref="B47:C47"/>
    <mergeCell ref="D47:E47"/>
    <mergeCell ref="F47:G47"/>
    <mergeCell ref="H47:I47"/>
    <mergeCell ref="J47:L47"/>
    <mergeCell ref="M47:N47"/>
    <mergeCell ref="O47:Q47"/>
    <mergeCell ref="R47:S47"/>
    <mergeCell ref="T47:U47"/>
    <mergeCell ref="W47:X47"/>
    <mergeCell ref="B49:C49"/>
    <mergeCell ref="D49:E49"/>
    <mergeCell ref="F49:G49"/>
    <mergeCell ref="H49:I49"/>
    <mergeCell ref="J49:L49"/>
    <mergeCell ref="M49:N49"/>
    <mergeCell ref="O49:Q49"/>
    <mergeCell ref="R49:S49"/>
    <mergeCell ref="T49:U49"/>
    <mergeCell ref="W49:X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19" activeCellId="0" sqref="D19"/>
    </sheetView>
  </sheetViews>
  <sheetFormatPr defaultColWidth="0.9921875" defaultRowHeight="11.25" zeroHeight="false" outlineLevelRow="0" outlineLevelCol="0"/>
  <cols>
    <col collapsed="false" customWidth="true" hidden="false" outlineLevel="0" max="1" min="1" style="11" width="77.85"/>
    <col collapsed="false" customWidth="true" hidden="false" outlineLevel="0" max="2" min="2" style="11" width="19.99"/>
    <col collapsed="false" customWidth="true" hidden="false" outlineLevel="0" max="3" min="3" style="615" width="19.99"/>
    <col collapsed="false" customWidth="true" hidden="false" outlineLevel="0" max="5" min="4" style="11" width="19.99"/>
    <col collapsed="false" customWidth="true" hidden="false" outlineLevel="0" max="61" min="6" style="11" width="15.7"/>
    <col collapsed="false" customWidth="false" hidden="false" outlineLevel="0" max="257" min="62" style="11" width="0.99"/>
  </cols>
  <sheetData>
    <row r="1" customFormat="false" ht="11.25" hidden="false" customHeight="true" outlineLevel="0" collapsed="false">
      <c r="A1" s="661" t="s">
        <v>961</v>
      </c>
      <c r="B1" s="661"/>
      <c r="C1" s="661"/>
      <c r="D1" s="661"/>
      <c r="E1" s="661"/>
    </row>
    <row r="2" customFormat="false" ht="11.25" hidden="false" customHeight="true" outlineLevel="0" collapsed="false">
      <c r="A2" s="435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11.25" hidden="false" customHeight="true" outlineLevel="0" collapsed="false">
      <c r="A4" s="5" t="s">
        <v>962</v>
      </c>
      <c r="B4" s="5"/>
      <c r="C4" s="5"/>
      <c r="D4" s="5"/>
      <c r="E4" s="5"/>
    </row>
    <row r="5" customFormat="false" ht="11.25" hidden="false" customHeight="true" outlineLevel="0" collapsed="false">
      <c r="A5" s="6" t="s">
        <v>4</v>
      </c>
      <c r="B5" s="6"/>
      <c r="C5" s="6"/>
      <c r="D5" s="6"/>
      <c r="E5" s="6"/>
    </row>
    <row r="6" customFormat="false" ht="11.25" hidden="false" customHeight="true" outlineLevel="0" collapsed="false">
      <c r="A6" s="6" t="s">
        <v>204</v>
      </c>
      <c r="B6" s="6"/>
      <c r="C6" s="6"/>
      <c r="D6" s="6"/>
      <c r="E6" s="6"/>
    </row>
    <row r="7" customFormat="false" ht="11.25" hidden="false" customHeight="true" outlineLevel="0" collapsed="false">
      <c r="A7" s="110"/>
      <c r="B7" s="110"/>
      <c r="C7" s="110"/>
      <c r="D7" s="110"/>
      <c r="E7" s="110"/>
    </row>
    <row r="8" customFormat="false" ht="11.25" hidden="false" customHeight="true" outlineLevel="0" collapsed="false">
      <c r="A8" s="11" t="s">
        <v>963</v>
      </c>
      <c r="B8" s="742"/>
      <c r="E8" s="14" t="n">
        <v>1</v>
      </c>
    </row>
    <row r="9" s="340" customFormat="true" ht="21" hidden="false" customHeight="true" outlineLevel="0" collapsed="false">
      <c r="A9" s="743" t="s">
        <v>3</v>
      </c>
      <c r="B9" s="667" t="s">
        <v>13</v>
      </c>
      <c r="C9" s="667"/>
      <c r="D9" s="326" t="s">
        <v>15</v>
      </c>
      <c r="E9" s="326"/>
    </row>
    <row r="10" customFormat="false" ht="11.25" hidden="false" customHeight="true" outlineLevel="0" collapsed="false">
      <c r="A10" s="744" t="s">
        <v>10</v>
      </c>
      <c r="B10" s="745" t="n">
        <f aca="false">SUM(B11:B15)</f>
        <v>0</v>
      </c>
      <c r="C10" s="746" t="n">
        <f aca="false">SUM(C11:C14)</f>
        <v>0</v>
      </c>
      <c r="D10" s="745" t="n">
        <f aca="false">SUM(D11:D15)</f>
        <v>0</v>
      </c>
      <c r="E10" s="747" t="n">
        <f aca="false">SUM(E11:E14)</f>
        <v>0</v>
      </c>
    </row>
    <row r="11" customFormat="false" ht="11.25" hidden="false" customHeight="true" outlineLevel="0" collapsed="false">
      <c r="A11" s="442" t="s">
        <v>964</v>
      </c>
      <c r="B11" s="178"/>
      <c r="C11" s="180"/>
      <c r="D11" s="178"/>
      <c r="E11" s="177"/>
    </row>
    <row r="12" customFormat="false" ht="11.25" hidden="false" customHeight="true" outlineLevel="0" collapsed="false">
      <c r="A12" s="442" t="s">
        <v>965</v>
      </c>
      <c r="B12" s="178"/>
      <c r="C12" s="180"/>
      <c r="D12" s="178"/>
      <c r="E12" s="177"/>
    </row>
    <row r="13" customFormat="false" ht="11.25" hidden="false" customHeight="true" outlineLevel="0" collapsed="false">
      <c r="A13" s="442" t="s">
        <v>966</v>
      </c>
      <c r="B13" s="178"/>
      <c r="C13" s="180"/>
      <c r="D13" s="178"/>
      <c r="E13" s="177"/>
    </row>
    <row r="14" customFormat="false" ht="11.25" hidden="false" customHeight="true" outlineLevel="0" collapsed="false">
      <c r="A14" s="442" t="s">
        <v>967</v>
      </c>
      <c r="B14" s="178"/>
      <c r="C14" s="180"/>
      <c r="D14" s="178"/>
      <c r="E14" s="177"/>
    </row>
    <row r="15" customFormat="false" ht="11.25" hidden="false" customHeight="true" outlineLevel="0" collapsed="false">
      <c r="A15" s="442" t="s">
        <v>968</v>
      </c>
      <c r="B15" s="748"/>
      <c r="C15" s="749"/>
      <c r="D15" s="178"/>
      <c r="E15" s="177"/>
    </row>
    <row r="16" customFormat="false" ht="11.25" hidden="false" customHeight="true" outlineLevel="0" collapsed="false">
      <c r="A16" s="744" t="s">
        <v>91</v>
      </c>
      <c r="B16" s="178" t="n">
        <f aca="false">SUM(B17:B22)</f>
        <v>0</v>
      </c>
      <c r="C16" s="180" t="n">
        <f aca="false">SUM(C17:C22)</f>
        <v>0</v>
      </c>
      <c r="D16" s="178" t="n">
        <f aca="false">SUM(D17:D22)</f>
        <v>0</v>
      </c>
      <c r="E16" s="177" t="n">
        <f aca="false">SUM(E17:E22)</f>
        <v>0</v>
      </c>
    </row>
    <row r="17" customFormat="false" ht="11.25" hidden="false" customHeight="true" outlineLevel="0" collapsed="false">
      <c r="A17" s="10" t="s">
        <v>969</v>
      </c>
      <c r="B17" s="178"/>
      <c r="C17" s="180"/>
      <c r="D17" s="177"/>
      <c r="E17" s="177"/>
    </row>
    <row r="18" customFormat="false" ht="11.25" hidden="false" customHeight="true" outlineLevel="0" collapsed="false">
      <c r="A18" s="10" t="s">
        <v>970</v>
      </c>
      <c r="B18" s="178"/>
      <c r="C18" s="180"/>
      <c r="D18" s="177"/>
      <c r="E18" s="177"/>
    </row>
    <row r="19" customFormat="false" ht="11.25" hidden="false" customHeight="true" outlineLevel="0" collapsed="false">
      <c r="A19" s="10" t="s">
        <v>971</v>
      </c>
      <c r="B19" s="178"/>
      <c r="C19" s="180"/>
      <c r="D19" s="177"/>
      <c r="E19" s="177"/>
    </row>
    <row r="20" customFormat="false" ht="11.25" hidden="false" customHeight="true" outlineLevel="0" collapsed="false">
      <c r="A20" s="10" t="s">
        <v>972</v>
      </c>
      <c r="B20" s="178"/>
      <c r="C20" s="180"/>
      <c r="D20" s="177"/>
      <c r="E20" s="177"/>
    </row>
    <row r="21" customFormat="false" ht="11.25" hidden="false" customHeight="true" outlineLevel="0" collapsed="false">
      <c r="A21" s="10" t="s">
        <v>973</v>
      </c>
      <c r="B21" s="178"/>
      <c r="C21" s="180"/>
      <c r="D21" s="177"/>
      <c r="E21" s="177"/>
    </row>
    <row r="22" customFormat="false" ht="11.25" hidden="false" customHeight="true" outlineLevel="0" collapsed="false">
      <c r="A22" s="623" t="s">
        <v>974</v>
      </c>
      <c r="B22" s="184"/>
      <c r="C22" s="750"/>
      <c r="D22" s="183"/>
      <c r="E22" s="183"/>
    </row>
    <row r="23" s="340" customFormat="true" ht="21" hidden="false" customHeight="true" outlineLevel="0" collapsed="false">
      <c r="A23" s="743" t="s">
        <v>975</v>
      </c>
      <c r="B23" s="667" t="s">
        <v>13</v>
      </c>
      <c r="C23" s="667"/>
      <c r="D23" s="326" t="s">
        <v>15</v>
      </c>
      <c r="E23" s="326"/>
    </row>
    <row r="24" customFormat="false" ht="11.25" hidden="false" customHeight="true" outlineLevel="0" collapsed="false">
      <c r="A24" s="442" t="s">
        <v>976</v>
      </c>
      <c r="B24" s="491"/>
      <c r="C24" s="437"/>
      <c r="D24" s="751"/>
      <c r="E24" s="648"/>
    </row>
    <row r="25" customFormat="false" ht="11.25" hidden="false" customHeight="true" outlineLevel="0" collapsed="false">
      <c r="A25" s="25" t="s">
        <v>977</v>
      </c>
      <c r="B25" s="494"/>
      <c r="C25" s="25"/>
      <c r="D25" s="613"/>
      <c r="E25" s="612"/>
    </row>
    <row r="26" s="340" customFormat="true" ht="23.25" hidden="false" customHeight="true" outlineLevel="0" collapsed="false">
      <c r="A26" s="327" t="s">
        <v>978</v>
      </c>
      <c r="B26" s="743"/>
      <c r="C26" s="743"/>
      <c r="D26" s="326" t="s">
        <v>15</v>
      </c>
      <c r="E26" s="326"/>
    </row>
    <row r="27" customFormat="false" ht="11.25" hidden="false" customHeight="true" outlineLevel="0" collapsed="false">
      <c r="A27" s="323" t="s">
        <v>979</v>
      </c>
      <c r="B27" s="323"/>
      <c r="C27" s="445"/>
      <c r="D27" s="669"/>
      <c r="E27" s="323"/>
    </row>
    <row r="28" customFormat="false" ht="11.25" hidden="false" customHeight="true" outlineLevel="0" collapsed="false">
      <c r="A28" s="10"/>
      <c r="B28" s="10"/>
      <c r="C28" s="607"/>
      <c r="D28" s="607"/>
    </row>
    <row r="29" s="340" customFormat="true" ht="21.75" hidden="false" customHeight="true" outlineLevel="0" collapsed="false">
      <c r="A29" s="743" t="s">
        <v>980</v>
      </c>
      <c r="B29" s="667" t="s">
        <v>13</v>
      </c>
      <c r="C29" s="667"/>
      <c r="D29" s="326" t="s">
        <v>15</v>
      </c>
      <c r="E29" s="326"/>
    </row>
    <row r="30" s="753" customFormat="true" ht="11.25" hidden="false" customHeight="true" outlineLevel="0" collapsed="false">
      <c r="A30" s="442" t="s">
        <v>981</v>
      </c>
      <c r="B30" s="32" t="e">
        <f aca="false">SUM(B30:B32)</f>
        <v>#VALUE!</v>
      </c>
      <c r="C30" s="33" t="e">
        <f aca="false">SUM(C30:C32)</f>
        <v>#VALUE!</v>
      </c>
      <c r="D30" s="32" t="e">
        <f aca="false">SUM(D30:D32)</f>
        <v>#VALUE!</v>
      </c>
      <c r="E30" s="752" t="e">
        <f aca="false">SUM(E30:E32)</f>
        <v>#VALUE!</v>
      </c>
    </row>
    <row r="31" customFormat="false" ht="11.25" hidden="false" customHeight="true" outlineLevel="0" collapsed="false">
      <c r="A31" s="442" t="s">
        <v>982</v>
      </c>
      <c r="B31" s="31"/>
      <c r="C31" s="34"/>
      <c r="D31" s="31"/>
      <c r="E31" s="37"/>
    </row>
    <row r="32" customFormat="false" ht="11.25" hidden="false" customHeight="true" outlineLevel="0" collapsed="false">
      <c r="A32" s="442" t="s">
        <v>983</v>
      </c>
      <c r="B32" s="31"/>
      <c r="C32" s="34"/>
      <c r="D32" s="31"/>
      <c r="E32" s="37"/>
    </row>
    <row r="33" customFormat="false" ht="11.25" hidden="false" customHeight="true" outlineLevel="0" collapsed="false">
      <c r="A33" s="442" t="s">
        <v>984</v>
      </c>
      <c r="B33" s="31" t="n">
        <f aca="false">B31-B32</f>
        <v>0</v>
      </c>
      <c r="C33" s="34" t="n">
        <f aca="false">C31-C32</f>
        <v>0</v>
      </c>
      <c r="D33" s="31" t="n">
        <f aca="false">D31-D32</f>
        <v>0</v>
      </c>
      <c r="E33" s="37" t="n">
        <f aca="false">E31-E32</f>
        <v>0</v>
      </c>
    </row>
    <row r="34" customFormat="false" ht="11.25" hidden="false" customHeight="true" outlineLevel="0" collapsed="false">
      <c r="A34" s="442" t="s">
        <v>985</v>
      </c>
      <c r="B34" s="37" t="n">
        <f aca="false">SUM(B35:B36)</f>
        <v>0</v>
      </c>
      <c r="C34" s="34" t="n">
        <f aca="false">SUM(C35:C36)</f>
        <v>0</v>
      </c>
      <c r="D34" s="37" t="n">
        <f aca="false">SUM(D35:D36)</f>
        <v>0</v>
      </c>
      <c r="E34" s="37" t="n">
        <f aca="false">SUM(E35:E36)</f>
        <v>0</v>
      </c>
    </row>
    <row r="35" customFormat="false" ht="11.25" hidden="false" customHeight="true" outlineLevel="0" collapsed="false">
      <c r="A35" s="442" t="s">
        <v>986</v>
      </c>
      <c r="B35" s="31"/>
      <c r="C35" s="34"/>
      <c r="D35" s="31"/>
      <c r="E35" s="37"/>
    </row>
    <row r="36" customFormat="false" ht="11.25" hidden="false" customHeight="true" outlineLevel="0" collapsed="false">
      <c r="A36" s="442" t="s">
        <v>987</v>
      </c>
      <c r="B36" s="31"/>
      <c r="C36" s="34"/>
      <c r="D36" s="31"/>
      <c r="E36" s="37"/>
    </row>
    <row r="37" customFormat="false" ht="11.25" hidden="false" customHeight="true" outlineLevel="0" collapsed="false">
      <c r="A37" s="25" t="s">
        <v>988</v>
      </c>
      <c r="B37" s="54" t="n">
        <f aca="false">B35-B36</f>
        <v>0</v>
      </c>
      <c r="C37" s="55" t="n">
        <f aca="false">C35-C36</f>
        <v>0</v>
      </c>
      <c r="D37" s="54" t="n">
        <f aca="false">D35-D36</f>
        <v>0</v>
      </c>
      <c r="E37" s="171" t="n">
        <f aca="false">E35-E36</f>
        <v>0</v>
      </c>
    </row>
    <row r="38" customFormat="false" ht="11.25" hidden="false" customHeight="true" outlineLevel="0" collapsed="false">
      <c r="E38" s="10"/>
    </row>
    <row r="39" customFormat="false" ht="11.25" hidden="false" customHeight="true" outlineLevel="0" collapsed="false">
      <c r="A39" s="330"/>
      <c r="B39" s="438" t="s">
        <v>989</v>
      </c>
      <c r="C39" s="438" t="s">
        <v>990</v>
      </c>
      <c r="D39" s="328" t="s">
        <v>991</v>
      </c>
      <c r="E39" s="328"/>
    </row>
    <row r="40" customFormat="false" ht="11.25" hidden="false" customHeight="true" outlineLevel="0" collapsed="false">
      <c r="A40" s="21" t="s">
        <v>992</v>
      </c>
      <c r="B40" s="159" t="s">
        <v>993</v>
      </c>
      <c r="C40" s="159" t="s">
        <v>15</v>
      </c>
      <c r="D40" s="624"/>
      <c r="E40" s="6"/>
    </row>
    <row r="41" customFormat="false" ht="11.25" hidden="false" customHeight="true" outlineLevel="0" collapsed="false">
      <c r="A41" s="442"/>
      <c r="B41" s="159" t="s">
        <v>994</v>
      </c>
      <c r="C41" s="159"/>
      <c r="D41" s="624"/>
      <c r="E41" s="6"/>
    </row>
    <row r="42" customFormat="false" ht="11.25" hidden="false" customHeight="true" outlineLevel="0" collapsed="false">
      <c r="A42" s="25"/>
      <c r="B42" s="440" t="s">
        <v>17</v>
      </c>
      <c r="C42" s="440" t="s">
        <v>329</v>
      </c>
      <c r="D42" s="605" t="s">
        <v>19</v>
      </c>
      <c r="E42" s="605"/>
    </row>
    <row r="43" customFormat="false" ht="11.25" hidden="false" customHeight="true" outlineLevel="0" collapsed="false">
      <c r="A43" s="442" t="s">
        <v>995</v>
      </c>
      <c r="B43" s="442"/>
      <c r="C43" s="622"/>
      <c r="D43" s="32" t="e">
        <f aca="false">C43/B43</f>
        <v>#DIV/0!</v>
      </c>
      <c r="E43" s="752" t="e">
        <f aca="false">D43/C43</f>
        <v>#DIV/0!</v>
      </c>
    </row>
    <row r="44" customFormat="false" ht="11.25" hidden="false" customHeight="true" outlineLevel="0" collapsed="false">
      <c r="A44" s="25" t="s">
        <v>996</v>
      </c>
      <c r="B44" s="25"/>
      <c r="C44" s="164"/>
      <c r="D44" s="54" t="e">
        <f aca="false">C44/B44</f>
        <v>#DIV/0!</v>
      </c>
      <c r="E44" s="171" t="e">
        <f aca="false">D44/C44</f>
        <v>#DIV/0!</v>
      </c>
    </row>
    <row r="46" customFormat="false" ht="11.25" hidden="false" customHeight="true" outlineLevel="0" collapsed="false">
      <c r="A46" s="743" t="s">
        <v>997</v>
      </c>
      <c r="B46" s="330" t="s">
        <v>998</v>
      </c>
      <c r="C46" s="438" t="s">
        <v>999</v>
      </c>
      <c r="D46" s="438" t="s">
        <v>1000</v>
      </c>
      <c r="E46" s="329" t="s">
        <v>1001</v>
      </c>
    </row>
    <row r="47" customFormat="false" ht="11.25" hidden="false" customHeight="true" outlineLevel="0" collapsed="false">
      <c r="A47" s="743"/>
      <c r="B47" s="594"/>
      <c r="C47" s="440" t="s">
        <v>15</v>
      </c>
      <c r="D47" s="440" t="s">
        <v>15</v>
      </c>
      <c r="E47" s="441" t="s">
        <v>1002</v>
      </c>
    </row>
    <row r="48" customFormat="false" ht="11.25" hidden="false" customHeight="true" outlineLevel="0" collapsed="false">
      <c r="A48" s="442" t="s">
        <v>1003</v>
      </c>
      <c r="B48" s="34" t="n">
        <f aca="false">SUM(B49:B52)</f>
        <v>0</v>
      </c>
      <c r="C48" s="34" t="n">
        <f aca="false">SUM(C49:C52)</f>
        <v>0</v>
      </c>
      <c r="D48" s="34" t="n">
        <f aca="false">SUM(D49:D52)</f>
        <v>0</v>
      </c>
      <c r="E48" s="32" t="n">
        <f aca="false">SUM(E49:E52)</f>
        <v>0</v>
      </c>
    </row>
    <row r="49" customFormat="false" ht="11.25" hidden="false" customHeight="true" outlineLevel="0" collapsed="false">
      <c r="A49" s="442" t="s">
        <v>1004</v>
      </c>
      <c r="B49" s="34"/>
      <c r="C49" s="34"/>
      <c r="D49" s="34"/>
      <c r="E49" s="31"/>
    </row>
    <row r="50" customFormat="false" ht="11.25" hidden="false" customHeight="true" outlineLevel="0" collapsed="false">
      <c r="A50" s="442" t="s">
        <v>1005</v>
      </c>
      <c r="B50" s="34"/>
      <c r="C50" s="34"/>
      <c r="D50" s="34"/>
      <c r="E50" s="31"/>
    </row>
    <row r="51" customFormat="false" ht="11.25" hidden="false" customHeight="true" outlineLevel="0" collapsed="false">
      <c r="A51" s="442" t="s">
        <v>1006</v>
      </c>
      <c r="B51" s="34"/>
      <c r="C51" s="34"/>
      <c r="D51" s="34"/>
      <c r="E51" s="31"/>
    </row>
    <row r="52" customFormat="false" ht="11.25" hidden="false" customHeight="true" outlineLevel="0" collapsed="false">
      <c r="A52" s="442" t="s">
        <v>1007</v>
      </c>
      <c r="B52" s="34"/>
      <c r="C52" s="34"/>
      <c r="D52" s="34"/>
      <c r="E52" s="31"/>
    </row>
    <row r="53" customFormat="false" ht="11.25" hidden="false" customHeight="true" outlineLevel="0" collapsed="false">
      <c r="A53" s="442" t="s">
        <v>1008</v>
      </c>
      <c r="B53" s="34" t="n">
        <f aca="false">SUM(B54:B57)</f>
        <v>0</v>
      </c>
      <c r="C53" s="34" t="n">
        <f aca="false">SUM(C54:C57)</f>
        <v>0</v>
      </c>
      <c r="D53" s="34" t="n">
        <f aca="false">SUM(D54:D57)</f>
        <v>0</v>
      </c>
      <c r="E53" s="31" t="n">
        <f aca="false">SUM(E54:E57)</f>
        <v>0</v>
      </c>
    </row>
    <row r="54" customFormat="false" ht="11.25" hidden="false" customHeight="true" outlineLevel="0" collapsed="false">
      <c r="A54" s="442" t="s">
        <v>1004</v>
      </c>
      <c r="B54" s="34"/>
      <c r="C54" s="34"/>
      <c r="D54" s="34"/>
      <c r="E54" s="31"/>
    </row>
    <row r="55" customFormat="false" ht="11.25" hidden="false" customHeight="true" outlineLevel="0" collapsed="false">
      <c r="A55" s="442" t="s">
        <v>1005</v>
      </c>
      <c r="B55" s="34"/>
      <c r="C55" s="34"/>
      <c r="D55" s="34"/>
      <c r="E55" s="31"/>
    </row>
    <row r="56" customFormat="false" ht="11.25" hidden="false" customHeight="true" outlineLevel="0" collapsed="false">
      <c r="A56" s="442" t="s">
        <v>1006</v>
      </c>
      <c r="B56" s="34"/>
      <c r="C56" s="34"/>
      <c r="D56" s="34"/>
      <c r="E56" s="31"/>
    </row>
    <row r="57" customFormat="false" ht="11.25" hidden="false" customHeight="true" outlineLevel="0" collapsed="false">
      <c r="A57" s="442" t="s">
        <v>1007</v>
      </c>
      <c r="B57" s="34"/>
      <c r="C57" s="34"/>
      <c r="D57" s="34"/>
      <c r="E57" s="31"/>
    </row>
    <row r="58" customFormat="false" ht="11.25" hidden="false" customHeight="true" outlineLevel="0" collapsed="false">
      <c r="A58" s="445" t="s">
        <v>163</v>
      </c>
      <c r="B58" s="56" t="n">
        <f aca="false">B53+B48</f>
        <v>0</v>
      </c>
      <c r="C58" s="56" t="n">
        <f aca="false">C53+C48</f>
        <v>0</v>
      </c>
      <c r="D58" s="56" t="n">
        <f aca="false">D53+D48</f>
        <v>0</v>
      </c>
      <c r="E58" s="53" t="n">
        <f aca="false">E53+E48</f>
        <v>0</v>
      </c>
    </row>
    <row r="59" customFormat="false" ht="11.25" hidden="false" customHeight="true" outlineLevel="0" collapsed="false">
      <c r="A59" s="330"/>
      <c r="B59" s="329" t="s">
        <v>1009</v>
      </c>
      <c r="C59" s="18" t="s">
        <v>1010</v>
      </c>
      <c r="D59" s="18"/>
      <c r="E59" s="18"/>
    </row>
    <row r="60" customFormat="false" ht="11.25" hidden="false" customHeight="true" outlineLevel="0" collapsed="false">
      <c r="A60" s="21" t="s">
        <v>1011</v>
      </c>
      <c r="B60" s="6" t="s">
        <v>15</v>
      </c>
      <c r="C60" s="328" t="s">
        <v>1012</v>
      </c>
      <c r="D60" s="328" t="s">
        <v>1013</v>
      </c>
      <c r="E60" s="328"/>
    </row>
    <row r="61" customFormat="false" ht="11.25" hidden="false" customHeight="true" outlineLevel="0" collapsed="false">
      <c r="A61" s="594"/>
      <c r="B61" s="594"/>
      <c r="C61" s="440" t="s">
        <v>1014</v>
      </c>
      <c r="D61" s="605"/>
      <c r="E61" s="441"/>
    </row>
    <row r="62" customFormat="false" ht="11.25" hidden="false" customHeight="true" outlineLevel="0" collapsed="false">
      <c r="A62" s="442" t="s">
        <v>1015</v>
      </c>
      <c r="B62" s="442"/>
      <c r="C62" s="754" t="s">
        <v>1016</v>
      </c>
      <c r="D62" s="491"/>
      <c r="E62" s="489"/>
    </row>
    <row r="63" customFormat="false" ht="11.25" hidden="false" customHeight="true" outlineLevel="0" collapsed="false">
      <c r="A63" s="442" t="s">
        <v>1017</v>
      </c>
      <c r="B63" s="442"/>
      <c r="C63" s="754" t="n">
        <v>0.6</v>
      </c>
      <c r="D63" s="493"/>
      <c r="E63" s="10"/>
    </row>
    <row r="64" customFormat="false" ht="11.25" hidden="false" customHeight="true" outlineLevel="0" collapsed="false">
      <c r="A64" s="442" t="s">
        <v>1018</v>
      </c>
      <c r="B64" s="442"/>
      <c r="C64" s="754" t="n">
        <v>0.6</v>
      </c>
      <c r="D64" s="493"/>
      <c r="E64" s="10"/>
    </row>
    <row r="65" customFormat="false" ht="11.25" hidden="false" customHeight="true" outlineLevel="0" collapsed="false">
      <c r="A65" s="25" t="s">
        <v>1019</v>
      </c>
      <c r="B65" s="25"/>
      <c r="C65" s="755" t="s">
        <v>1020</v>
      </c>
      <c r="D65" s="613"/>
      <c r="E65" s="612"/>
    </row>
    <row r="66" s="340" customFormat="true" ht="21.75" hidden="false" customHeight="true" outlineLevel="0" collapsed="false">
      <c r="A66" s="756" t="s">
        <v>1021</v>
      </c>
      <c r="B66" s="667" t="s">
        <v>1022</v>
      </c>
      <c r="C66" s="667"/>
      <c r="D66" s="326" t="s">
        <v>1023</v>
      </c>
      <c r="E66" s="326"/>
    </row>
    <row r="67" customFormat="false" ht="11.25" hidden="false" customHeight="true" outlineLevel="0" collapsed="false">
      <c r="A67" s="437" t="s">
        <v>1024</v>
      </c>
      <c r="B67" s="757"/>
      <c r="C67" s="758"/>
      <c r="D67" s="491"/>
      <c r="E67" s="489"/>
    </row>
    <row r="68" customFormat="false" ht="11.25" hidden="false" customHeight="true" outlineLevel="0" collapsed="false">
      <c r="A68" s="25" t="s">
        <v>1025</v>
      </c>
      <c r="B68" s="494"/>
      <c r="C68" s="25"/>
      <c r="D68" s="494"/>
      <c r="E68" s="623"/>
    </row>
    <row r="69" s="340" customFormat="true" ht="21.75" hidden="false" customHeight="true" outlineLevel="0" collapsed="false">
      <c r="A69" s="743" t="s">
        <v>1026</v>
      </c>
      <c r="B69" s="667" t="s">
        <v>1027</v>
      </c>
      <c r="C69" s="759" t="s">
        <v>1028</v>
      </c>
      <c r="D69" s="667" t="s">
        <v>1029</v>
      </c>
      <c r="E69" s="326" t="s">
        <v>1030</v>
      </c>
    </row>
    <row r="70" customFormat="false" ht="11.25" hidden="false" customHeight="true" outlineLevel="0" collapsed="false">
      <c r="A70" s="442" t="s">
        <v>981</v>
      </c>
      <c r="B70" s="32" t="e">
        <f aca="false">SUM(B70:B72)</f>
        <v>#VALUE!</v>
      </c>
      <c r="C70" s="32" t="e">
        <f aca="false">SUM(C70:C72)</f>
        <v>#VALUE!</v>
      </c>
      <c r="D70" s="32" t="e">
        <f aca="false">SUM(D70:D72)</f>
        <v>#VALUE!</v>
      </c>
      <c r="E70" s="32" t="e">
        <f aca="false">SUM(E70:E72)</f>
        <v>#VALUE!</v>
      </c>
    </row>
    <row r="71" customFormat="false" ht="11.25" hidden="false" customHeight="true" outlineLevel="0" collapsed="false">
      <c r="A71" s="442" t="s">
        <v>1031</v>
      </c>
      <c r="B71" s="31"/>
      <c r="C71" s="31"/>
      <c r="D71" s="31"/>
      <c r="E71" s="31"/>
    </row>
    <row r="72" customFormat="false" ht="11.25" hidden="false" customHeight="true" outlineLevel="0" collapsed="false">
      <c r="A72" s="442" t="s">
        <v>1032</v>
      </c>
      <c r="B72" s="31"/>
      <c r="C72" s="31"/>
      <c r="D72" s="31"/>
      <c r="E72" s="31"/>
    </row>
    <row r="73" customFormat="false" ht="11.25" hidden="false" customHeight="true" outlineLevel="0" collapsed="false">
      <c r="A73" s="442" t="s">
        <v>984</v>
      </c>
      <c r="B73" s="31" t="n">
        <f aca="false">B71-B72</f>
        <v>0</v>
      </c>
      <c r="C73" s="31" t="n">
        <f aca="false">C71-C72</f>
        <v>0</v>
      </c>
      <c r="D73" s="31" t="n">
        <f aca="false">D71-D72</f>
        <v>0</v>
      </c>
      <c r="E73" s="31" t="n">
        <f aca="false">E71-E72</f>
        <v>0</v>
      </c>
    </row>
    <row r="74" customFormat="false" ht="11.25" hidden="false" customHeight="true" outlineLevel="0" collapsed="false">
      <c r="A74" s="442" t="s">
        <v>985</v>
      </c>
      <c r="B74" s="35" t="n">
        <f aca="false">SUM(B75:B76)</f>
        <v>0</v>
      </c>
      <c r="C74" s="35" t="n">
        <f aca="false">SUM(C75:C76)</f>
        <v>0</v>
      </c>
      <c r="D74" s="35" t="n">
        <f aca="false">SUM(D75:D76)</f>
        <v>0</v>
      </c>
      <c r="E74" s="37" t="n">
        <f aca="false">SUM(E75:E76)</f>
        <v>0</v>
      </c>
    </row>
    <row r="75" customFormat="false" ht="11.25" hidden="false" customHeight="true" outlineLevel="0" collapsed="false">
      <c r="A75" s="442" t="s">
        <v>1033</v>
      </c>
      <c r="B75" s="31"/>
      <c r="C75" s="31"/>
      <c r="D75" s="31"/>
      <c r="E75" s="31"/>
    </row>
    <row r="76" customFormat="false" ht="11.25" hidden="false" customHeight="true" outlineLevel="0" collapsed="false">
      <c r="A76" s="442" t="s">
        <v>1034</v>
      </c>
      <c r="B76" s="31"/>
      <c r="C76" s="31"/>
      <c r="D76" s="31"/>
      <c r="E76" s="31"/>
    </row>
    <row r="77" customFormat="false" ht="11.25" hidden="false" customHeight="true" outlineLevel="0" collapsed="false">
      <c r="A77" s="442" t="s">
        <v>988</v>
      </c>
      <c r="B77" s="54" t="n">
        <f aca="false">B75-B76</f>
        <v>0</v>
      </c>
      <c r="C77" s="54" t="n">
        <f aca="false">C75-C76</f>
        <v>0</v>
      </c>
      <c r="D77" s="54" t="n">
        <f aca="false">D75-D76</f>
        <v>0</v>
      </c>
      <c r="E77" s="54" t="n">
        <f aca="false">E75-E76</f>
        <v>0</v>
      </c>
    </row>
    <row r="78" s="340" customFormat="true" ht="21" hidden="false" customHeight="true" outlineLevel="0" collapsed="false">
      <c r="A78" s="743" t="s">
        <v>1035</v>
      </c>
      <c r="B78" s="667" t="s">
        <v>1022</v>
      </c>
      <c r="C78" s="667"/>
      <c r="D78" s="326" t="s">
        <v>1023</v>
      </c>
      <c r="E78" s="326"/>
    </row>
    <row r="79" customFormat="false" ht="11.25" hidden="false" customHeight="true" outlineLevel="0" collapsed="false">
      <c r="A79" s="442" t="s">
        <v>1036</v>
      </c>
      <c r="B79" s="491"/>
      <c r="C79" s="437"/>
      <c r="D79" s="491"/>
      <c r="E79" s="489"/>
    </row>
    <row r="80" customFormat="false" ht="11.25" hidden="false" customHeight="true" outlineLevel="0" collapsed="false">
      <c r="A80" s="25" t="s">
        <v>1037</v>
      </c>
      <c r="B80" s="494"/>
      <c r="C80" s="25"/>
      <c r="D80" s="613"/>
      <c r="E80" s="612"/>
    </row>
    <row r="81" customFormat="false" ht="11.25" hidden="false" customHeight="true" outlineLevel="0" collapsed="false">
      <c r="A81" s="623"/>
      <c r="B81" s="623"/>
    </row>
    <row r="82" customFormat="false" ht="11.25" hidden="false" customHeight="true" outlineLevel="0" collapsed="false">
      <c r="A82" s="330"/>
      <c r="B82" s="329" t="s">
        <v>1038</v>
      </c>
      <c r="C82" s="18" t="s">
        <v>1039</v>
      </c>
      <c r="D82" s="18"/>
      <c r="E82" s="18"/>
    </row>
    <row r="83" customFormat="false" ht="11.25" hidden="false" customHeight="true" outlineLevel="0" collapsed="false">
      <c r="A83" s="21" t="s">
        <v>844</v>
      </c>
      <c r="B83" s="6" t="s">
        <v>15</v>
      </c>
      <c r="C83" s="328" t="s">
        <v>1012</v>
      </c>
      <c r="D83" s="328" t="s">
        <v>1013</v>
      </c>
      <c r="E83" s="328"/>
    </row>
    <row r="84" customFormat="false" ht="11.25" hidden="false" customHeight="true" outlineLevel="0" collapsed="false">
      <c r="A84" s="594"/>
      <c r="B84" s="25"/>
      <c r="C84" s="440" t="s">
        <v>1014</v>
      </c>
      <c r="D84" s="605"/>
      <c r="E84" s="441"/>
    </row>
    <row r="85" customFormat="false" ht="11.25" hidden="false" customHeight="true" outlineLevel="0" collapsed="false">
      <c r="A85" s="445" t="s">
        <v>1040</v>
      </c>
      <c r="B85" s="445"/>
      <c r="C85" s="760"/>
      <c r="D85" s="669"/>
      <c r="E85" s="323"/>
    </row>
    <row r="86" customFormat="false" ht="11.25" hidden="false" customHeight="true" outlineLevel="0" collapsed="false">
      <c r="A86" s="323"/>
      <c r="B86" s="323"/>
      <c r="C86" s="761"/>
      <c r="D86" s="323"/>
      <c r="E86" s="323"/>
    </row>
    <row r="87" s="340" customFormat="true" ht="21.75" hidden="false" customHeight="true" outlineLevel="0" collapsed="false">
      <c r="A87" s="762" t="s">
        <v>1041</v>
      </c>
      <c r="B87" s="326" t="s">
        <v>1042</v>
      </c>
      <c r="C87" s="326"/>
      <c r="D87" s="326"/>
      <c r="E87" s="326"/>
    </row>
    <row r="88" customFormat="false" ht="11.25" hidden="false" customHeight="true" outlineLevel="0" collapsed="false">
      <c r="A88" s="763" t="s">
        <v>1043</v>
      </c>
      <c r="B88" s="669"/>
      <c r="C88" s="761"/>
      <c r="D88" s="323"/>
      <c r="E88" s="323"/>
    </row>
    <row r="89" customFormat="false" ht="11.25" hidden="false" customHeight="true" outlineLevel="0" collapsed="false">
      <c r="A89" s="11" t="s">
        <v>121</v>
      </c>
    </row>
  </sheetData>
  <mergeCells count="25">
    <mergeCell ref="A1:E1"/>
    <mergeCell ref="A3:E3"/>
    <mergeCell ref="A4:E4"/>
    <mergeCell ref="A5:E5"/>
    <mergeCell ref="A6:E6"/>
    <mergeCell ref="B9:C9"/>
    <mergeCell ref="D9:E9"/>
    <mergeCell ref="B23:C23"/>
    <mergeCell ref="D23:E23"/>
    <mergeCell ref="B26:C26"/>
    <mergeCell ref="D26:E26"/>
    <mergeCell ref="B29:C29"/>
    <mergeCell ref="D29:E29"/>
    <mergeCell ref="D39:E39"/>
    <mergeCell ref="D42:E42"/>
    <mergeCell ref="A46:A47"/>
    <mergeCell ref="C59:E59"/>
    <mergeCell ref="D60:E60"/>
    <mergeCell ref="B66:C66"/>
    <mergeCell ref="D66:E66"/>
    <mergeCell ref="B78:C78"/>
    <mergeCell ref="D78:E78"/>
    <mergeCell ref="C82:E82"/>
    <mergeCell ref="D83:E83"/>
    <mergeCell ref="B87:E8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86" activeCellId="0" sqref="A8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3" width="38.7"/>
    <col collapsed="false" customWidth="true" hidden="false" outlineLevel="0" max="2" min="2" style="83" width="18.56"/>
    <col collapsed="false" customWidth="true" hidden="false" outlineLevel="0" max="4" min="3" style="83" width="17.7"/>
    <col collapsed="false" customWidth="true" hidden="false" outlineLevel="0" max="5" min="5" style="83" width="17.42"/>
    <col collapsed="false" customWidth="true" hidden="false" outlineLevel="0" max="6" min="6" style="83" width="16.42"/>
    <col collapsed="false" customWidth="true" hidden="false" outlineLevel="0" max="7" min="7" style="83" width="17.56"/>
    <col collapsed="false" customWidth="true" hidden="false" outlineLevel="0" max="9" min="8" style="83" width="12.14"/>
    <col collapsed="false" customWidth="true" hidden="false" outlineLevel="0" max="10" min="10" style="83" width="17.85"/>
    <col collapsed="false" customWidth="false" hidden="false" outlineLevel="0" max="257" min="11" style="84" width="7.85"/>
  </cols>
  <sheetData>
    <row r="1" customFormat="false" ht="11.25" hidden="false" customHeight="true" outlineLevel="0" collapsed="false">
      <c r="A1" s="85" t="s">
        <v>122</v>
      </c>
      <c r="B1" s="86"/>
      <c r="C1" s="86"/>
      <c r="D1" s="86"/>
      <c r="E1" s="86"/>
      <c r="F1" s="86"/>
      <c r="G1" s="86"/>
      <c r="H1" s="86"/>
      <c r="I1" s="86"/>
      <c r="J1" s="87"/>
    </row>
    <row r="2" customFormat="false" ht="11.25" hidden="false" customHeight="true" outlineLevel="0" collapsed="false">
      <c r="A2" s="88"/>
      <c r="B2" s="89"/>
      <c r="C2" s="89"/>
      <c r="D2" s="89"/>
      <c r="E2" s="89"/>
      <c r="F2" s="89"/>
      <c r="G2" s="89"/>
      <c r="H2" s="89"/>
      <c r="I2" s="89"/>
      <c r="J2" s="90"/>
    </row>
    <row r="3" customFormat="false" ht="11.25" hidden="false" customHeight="true" outlineLevel="0" collapsed="false">
      <c r="A3" s="91" t="s">
        <v>1</v>
      </c>
      <c r="B3" s="91"/>
      <c r="C3" s="91"/>
      <c r="D3" s="91"/>
      <c r="E3" s="91"/>
      <c r="F3" s="91"/>
      <c r="G3" s="91"/>
      <c r="H3" s="91"/>
      <c r="I3" s="91"/>
      <c r="J3" s="91"/>
    </row>
    <row r="4" customFormat="false" ht="11.25" hidden="false" customHeight="true" outlineLevel="0" collapsed="false">
      <c r="A4" s="91" t="s">
        <v>2</v>
      </c>
      <c r="B4" s="91"/>
      <c r="C4" s="91"/>
      <c r="D4" s="91"/>
      <c r="E4" s="91"/>
      <c r="F4" s="91"/>
      <c r="G4" s="91"/>
      <c r="H4" s="91"/>
      <c r="I4" s="91"/>
      <c r="J4" s="91"/>
    </row>
    <row r="5" customFormat="false" ht="11.25" hidden="false" customHeight="true" outlineLevel="0" collapsed="false">
      <c r="A5" s="92" t="s">
        <v>123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1.25" hidden="false" customHeight="true" outlineLevel="0" collapsed="false">
      <c r="A6" s="93" t="s">
        <v>4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11.25" hidden="false" customHeight="true" outlineLevel="0" collapsed="false">
      <c r="A7" s="91" t="s">
        <v>5</v>
      </c>
      <c r="B7" s="91"/>
      <c r="C7" s="91"/>
      <c r="D7" s="91"/>
      <c r="E7" s="91"/>
      <c r="F7" s="91"/>
      <c r="G7" s="91"/>
      <c r="H7" s="91"/>
      <c r="I7" s="91"/>
      <c r="J7" s="91"/>
    </row>
    <row r="8" customFormat="false" ht="11.25" hidden="false" customHeight="true" outlineLevel="0" collapsed="false">
      <c r="A8" s="94"/>
      <c r="B8" s="95"/>
      <c r="C8" s="95"/>
      <c r="D8" s="95"/>
      <c r="E8" s="95"/>
      <c r="F8" s="95"/>
      <c r="G8" s="95"/>
      <c r="H8" s="95"/>
      <c r="I8" s="96"/>
      <c r="J8" s="97"/>
    </row>
    <row r="9" customFormat="false" ht="11.25" hidden="false" customHeight="true" outlineLevel="0" collapsed="false">
      <c r="A9" s="98" t="s">
        <v>124</v>
      </c>
      <c r="B9" s="96"/>
      <c r="C9" s="96"/>
      <c r="D9" s="96"/>
      <c r="E9" s="99"/>
      <c r="F9" s="96"/>
      <c r="G9" s="96"/>
      <c r="H9" s="100"/>
      <c r="I9" s="96"/>
      <c r="J9" s="101" t="n">
        <v>1</v>
      </c>
    </row>
    <row r="10" customFormat="false" ht="11.25" hidden="false" customHeight="true" outlineLevel="0" collapsed="false">
      <c r="A10" s="102"/>
      <c r="B10" s="103" t="s">
        <v>87</v>
      </c>
      <c r="C10" s="103" t="s">
        <v>87</v>
      </c>
      <c r="D10" s="104" t="s">
        <v>89</v>
      </c>
      <c r="E10" s="104"/>
      <c r="F10" s="104" t="s">
        <v>90</v>
      </c>
      <c r="G10" s="104"/>
      <c r="H10" s="104"/>
      <c r="I10" s="104"/>
      <c r="J10" s="105" t="s">
        <v>9</v>
      </c>
    </row>
    <row r="11" customFormat="false" ht="11.25" hidden="false" customHeight="true" outlineLevel="0" collapsed="false">
      <c r="A11" s="106" t="s">
        <v>125</v>
      </c>
      <c r="B11" s="106" t="s">
        <v>11</v>
      </c>
      <c r="C11" s="106" t="s">
        <v>12</v>
      </c>
      <c r="D11" s="106" t="s">
        <v>13</v>
      </c>
      <c r="E11" s="106" t="s">
        <v>15</v>
      </c>
      <c r="F11" s="106" t="s">
        <v>13</v>
      </c>
      <c r="G11" s="106" t="s">
        <v>15</v>
      </c>
      <c r="H11" s="106" t="s">
        <v>14</v>
      </c>
      <c r="I11" s="106" t="s">
        <v>14</v>
      </c>
      <c r="J11" s="107" t="s">
        <v>93</v>
      </c>
    </row>
    <row r="12" s="110" customFormat="true" ht="11.25" hidden="false" customHeight="true" outlineLevel="0" collapsed="false">
      <c r="A12" s="108"/>
      <c r="B12" s="108"/>
      <c r="C12" s="109" t="s">
        <v>17</v>
      </c>
      <c r="D12" s="109" t="s">
        <v>18</v>
      </c>
      <c r="E12" s="109" t="s">
        <v>20</v>
      </c>
      <c r="F12" s="109" t="s">
        <v>18</v>
      </c>
      <c r="G12" s="109" t="s">
        <v>20</v>
      </c>
      <c r="H12" s="109" t="s">
        <v>126</v>
      </c>
      <c r="I12" s="109" t="s">
        <v>19</v>
      </c>
      <c r="J12" s="109" t="s">
        <v>127</v>
      </c>
    </row>
    <row r="13" s="110" customFormat="true" ht="11.25" hidden="false" customHeight="true" outlineLevel="0" collapsed="false">
      <c r="A13" s="111" t="s">
        <v>128</v>
      </c>
      <c r="B13" s="112" t="n">
        <f aca="false">SUM(B14:B74)</f>
        <v>126334</v>
      </c>
      <c r="C13" s="112" t="n">
        <f aca="false">SUM(C14:C74)</f>
        <v>135201</v>
      </c>
      <c r="D13" s="112" t="n">
        <f aca="false">SUM(D14:D74)</f>
        <v>16657.648</v>
      </c>
      <c r="E13" s="112" t="n">
        <f aca="false">SUM(E14:E74)</f>
        <v>96462.6047</v>
      </c>
      <c r="F13" s="112" t="n">
        <f aca="false">SUM(F14:F74)</f>
        <v>20975.266</v>
      </c>
      <c r="G13" s="112" t="n">
        <f aca="false">SUM(G14:G74)</f>
        <v>77186.377</v>
      </c>
      <c r="H13" s="112" t="n">
        <f aca="false">G13/G76</f>
        <v>0.966421126625399</v>
      </c>
      <c r="I13" s="112" t="n">
        <f aca="false">G13/C13</f>
        <v>0.570900932685409</v>
      </c>
      <c r="J13" s="112" t="n">
        <f aca="false">C13-G13</f>
        <v>58014.623</v>
      </c>
    </row>
    <row r="14" s="110" customFormat="true" ht="11.25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2"/>
    </row>
    <row r="15" customFormat="false" ht="11.25" hidden="false" customHeight="true" outlineLevel="0" collapsed="false">
      <c r="A15" s="113" t="s">
        <v>129</v>
      </c>
      <c r="B15" s="41" t="n">
        <v>4444.4</v>
      </c>
      <c r="C15" s="41" t="n">
        <v>4444.4</v>
      </c>
      <c r="D15" s="41" t="n">
        <v>620.4537</v>
      </c>
      <c r="E15" s="41" t="n">
        <v>2510.1627</v>
      </c>
      <c r="F15" s="41" t="n">
        <v>620.4537</v>
      </c>
      <c r="G15" s="41" t="n">
        <v>2510.1627</v>
      </c>
      <c r="H15" s="41" t="n">
        <v>3.14</v>
      </c>
      <c r="I15" s="41" t="n">
        <v>56.48</v>
      </c>
      <c r="J15" s="41" t="n">
        <v>1934.2373</v>
      </c>
    </row>
    <row r="16" customFormat="false" ht="11.25" hidden="false" customHeight="true" outlineLevel="0" collapsed="false">
      <c r="A16" s="113"/>
      <c r="B16" s="112"/>
      <c r="C16" s="112"/>
      <c r="D16" s="112"/>
      <c r="E16" s="112"/>
      <c r="F16" s="112"/>
      <c r="G16" s="112"/>
      <c r="H16" s="112"/>
      <c r="I16" s="112"/>
      <c r="J16" s="112"/>
    </row>
    <row r="17" customFormat="false" ht="11.25" hidden="false" customHeight="true" outlineLevel="0" collapsed="false">
      <c r="A17" s="113" t="s">
        <v>13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</row>
    <row r="18" customFormat="false" ht="11.25" hidden="false" customHeight="true" outlineLevel="0" collapsed="false">
      <c r="A18" s="113"/>
      <c r="B18" s="112"/>
      <c r="C18" s="112"/>
      <c r="D18" s="112"/>
      <c r="E18" s="112"/>
      <c r="F18" s="112"/>
      <c r="G18" s="112"/>
      <c r="H18" s="112"/>
      <c r="I18" s="112"/>
      <c r="J18" s="112"/>
    </row>
    <row r="19" customFormat="false" ht="11.25" hidden="false" customHeight="true" outlineLevel="0" collapsed="false">
      <c r="A19" s="113" t="s">
        <v>131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</row>
    <row r="20" customFormat="false" ht="11.25" hidden="false" customHeight="true" outlineLevel="0" collapsed="false">
      <c r="A20" s="113"/>
      <c r="B20" s="112"/>
      <c r="C20" s="112"/>
      <c r="D20" s="112"/>
      <c r="E20" s="112"/>
      <c r="F20" s="112"/>
      <c r="G20" s="112"/>
      <c r="H20" s="112"/>
      <c r="I20" s="112"/>
      <c r="J20" s="112"/>
    </row>
    <row r="21" customFormat="false" ht="11.25" hidden="false" customHeight="true" outlineLevel="0" collapsed="false">
      <c r="A21" s="113" t="s">
        <v>132</v>
      </c>
      <c r="B21" s="41" t="n">
        <v>12954.6</v>
      </c>
      <c r="C21" s="41" t="n">
        <v>13784.6</v>
      </c>
      <c r="D21" s="41" t="n">
        <v>2005.4756</v>
      </c>
      <c r="E21" s="41" t="n">
        <v>9801.8257</v>
      </c>
      <c r="F21" s="41" t="n">
        <v>2303.938</v>
      </c>
      <c r="G21" s="41" t="n">
        <v>9268.2759</v>
      </c>
      <c r="H21" s="41" t="n">
        <v>11.6</v>
      </c>
      <c r="I21" s="41" t="n">
        <v>67.24</v>
      </c>
      <c r="J21" s="41" t="n">
        <v>4516.3241</v>
      </c>
    </row>
    <row r="22" customFormat="false" ht="11.25" hidden="false" customHeight="true" outlineLevel="0" collapsed="false">
      <c r="A22" s="113"/>
      <c r="B22" s="112"/>
      <c r="C22" s="112"/>
      <c r="D22" s="112"/>
      <c r="E22" s="112"/>
      <c r="F22" s="112"/>
      <c r="G22" s="112"/>
      <c r="H22" s="112"/>
      <c r="I22" s="112"/>
      <c r="J22" s="112"/>
    </row>
    <row r="23" customFormat="false" ht="11.25" hidden="false" customHeight="true" outlineLevel="0" collapsed="false">
      <c r="A23" s="113" t="s">
        <v>13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</row>
    <row r="24" customFormat="false" ht="11.25" hidden="false" customHeight="true" outlineLevel="0" collapsed="false">
      <c r="A24" s="113"/>
      <c r="B24" s="112"/>
      <c r="C24" s="112"/>
      <c r="D24" s="112"/>
      <c r="E24" s="112"/>
      <c r="F24" s="112"/>
      <c r="G24" s="112"/>
      <c r="H24" s="112"/>
      <c r="I24" s="112"/>
      <c r="J24" s="112"/>
    </row>
    <row r="25" customFormat="false" ht="11.25" hidden="false" customHeight="true" outlineLevel="0" collapsed="false">
      <c r="A25" s="113" t="s">
        <v>134</v>
      </c>
      <c r="B25" s="41" t="n">
        <v>300</v>
      </c>
      <c r="C25" s="41" t="n">
        <v>405</v>
      </c>
      <c r="D25" s="41" t="n">
        <v>136.1251</v>
      </c>
      <c r="E25" s="41" t="n">
        <v>357.7452</v>
      </c>
      <c r="F25" s="41" t="n">
        <v>76.8785</v>
      </c>
      <c r="G25" s="41" t="n">
        <v>166.3841</v>
      </c>
      <c r="H25" s="41" t="n">
        <v>0.21</v>
      </c>
      <c r="I25" s="41" t="n">
        <v>41.08</v>
      </c>
      <c r="J25" s="41" t="n">
        <v>238.6159</v>
      </c>
    </row>
    <row r="26" customFormat="false" ht="11.25" hidden="false" customHeight="true" outlineLevel="0" collapsed="false">
      <c r="A26" s="113"/>
      <c r="B26" s="112"/>
      <c r="C26" s="112"/>
      <c r="D26" s="112"/>
      <c r="E26" s="112"/>
      <c r="F26" s="112"/>
      <c r="G26" s="112"/>
      <c r="H26" s="112"/>
      <c r="I26" s="112"/>
      <c r="J26" s="112"/>
    </row>
    <row r="27" customFormat="false" ht="11.25" hidden="false" customHeight="true" outlineLevel="0" collapsed="false">
      <c r="A27" s="113" t="s">
        <v>135</v>
      </c>
      <c r="B27" s="41" t="n">
        <v>0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0</v>
      </c>
    </row>
    <row r="28" customFormat="false" ht="11.25" hidden="false" customHeight="true" outlineLevel="0" collapsed="false">
      <c r="A28" s="113"/>
      <c r="B28" s="112"/>
      <c r="C28" s="112"/>
      <c r="D28" s="112"/>
      <c r="E28" s="112"/>
      <c r="F28" s="112"/>
      <c r="G28" s="112"/>
      <c r="H28" s="112"/>
      <c r="I28" s="112"/>
      <c r="J28" s="112"/>
    </row>
    <row r="29" customFormat="false" ht="11.25" hidden="false" customHeight="true" outlineLevel="0" collapsed="false">
      <c r="A29" s="113" t="s">
        <v>136</v>
      </c>
      <c r="B29" s="41" t="n">
        <v>2431</v>
      </c>
      <c r="C29" s="41" t="n">
        <v>2394</v>
      </c>
      <c r="D29" s="41" t="n">
        <v>329.8533</v>
      </c>
      <c r="E29" s="41" t="n">
        <v>1732.8899</v>
      </c>
      <c r="F29" s="41" t="n">
        <v>411.4819</v>
      </c>
      <c r="G29" s="41" t="n">
        <v>1553.9555</v>
      </c>
      <c r="H29" s="41" t="n">
        <v>1.95</v>
      </c>
      <c r="I29" s="41" t="n">
        <v>64.91</v>
      </c>
      <c r="J29" s="41" t="n">
        <v>840.0445</v>
      </c>
    </row>
    <row r="30" customFormat="false" ht="11.25" hidden="false" customHeight="true" outlineLevel="0" collapsed="false">
      <c r="A30" s="113"/>
      <c r="B30" s="112"/>
      <c r="C30" s="112"/>
      <c r="D30" s="112"/>
      <c r="E30" s="112"/>
      <c r="F30" s="112"/>
      <c r="G30" s="112"/>
      <c r="H30" s="112"/>
      <c r="I30" s="112"/>
      <c r="J30" s="112"/>
    </row>
    <row r="31" customFormat="false" ht="11.25" hidden="false" customHeight="true" outlineLevel="0" collapsed="false">
      <c r="A31" s="113" t="s">
        <v>137</v>
      </c>
      <c r="B31" s="41" t="n">
        <v>8420</v>
      </c>
      <c r="C31" s="41" t="n">
        <v>8420</v>
      </c>
      <c r="D31" s="41" t="n">
        <v>765.7801</v>
      </c>
      <c r="E31" s="41" t="n">
        <v>2953.405</v>
      </c>
      <c r="F31" s="41" t="n">
        <v>765.7801</v>
      </c>
      <c r="G31" s="41" t="n">
        <v>2953.405</v>
      </c>
      <c r="H31" s="41" t="n">
        <v>3.7</v>
      </c>
      <c r="I31" s="41" t="n">
        <v>35.08</v>
      </c>
      <c r="J31" s="41" t="n">
        <v>5466.595</v>
      </c>
    </row>
    <row r="32" customFormat="false" ht="11.25" hidden="false" customHeight="true" outlineLevel="0" collapsed="false">
      <c r="A32" s="113"/>
      <c r="B32" s="112"/>
      <c r="C32" s="112"/>
      <c r="D32" s="112"/>
      <c r="E32" s="112"/>
      <c r="F32" s="112"/>
      <c r="G32" s="112"/>
      <c r="H32" s="112"/>
      <c r="I32" s="112"/>
      <c r="J32" s="112"/>
    </row>
    <row r="33" customFormat="false" ht="11.25" hidden="false" customHeight="true" outlineLevel="0" collapsed="false">
      <c r="A33" s="113" t="s">
        <v>138</v>
      </c>
      <c r="B33" s="41" t="n">
        <v>25984</v>
      </c>
      <c r="C33" s="41" t="n">
        <v>29981</v>
      </c>
      <c r="D33" s="41" t="n">
        <v>5624.2402</v>
      </c>
      <c r="E33" s="41" t="n">
        <v>25009.3843</v>
      </c>
      <c r="F33" s="41" t="n">
        <v>6023.4232</v>
      </c>
      <c r="G33" s="41" t="n">
        <v>21793.7049</v>
      </c>
      <c r="H33" s="41" t="n">
        <v>27.29</v>
      </c>
      <c r="I33" s="41" t="n">
        <v>72.69</v>
      </c>
      <c r="J33" s="41" t="n">
        <v>8187.2951</v>
      </c>
    </row>
    <row r="34" customFormat="false" ht="11.25" hidden="false" customHeight="true" outlineLevel="0" collapsed="false">
      <c r="A34" s="113"/>
      <c r="B34" s="112"/>
      <c r="C34" s="112"/>
      <c r="D34" s="112"/>
      <c r="E34" s="112"/>
      <c r="F34" s="112"/>
      <c r="G34" s="112"/>
      <c r="H34" s="112"/>
      <c r="I34" s="112"/>
      <c r="J34" s="112"/>
    </row>
    <row r="35" customFormat="false" ht="11.25" hidden="false" customHeight="true" outlineLevel="0" collapsed="false">
      <c r="A35" s="113" t="s">
        <v>139</v>
      </c>
      <c r="B35" s="41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</row>
    <row r="36" customFormat="false" ht="11.25" hidden="false" customHeight="true" outlineLevel="0" collapsed="false">
      <c r="A36" s="113"/>
      <c r="B36" s="112"/>
      <c r="C36" s="112"/>
      <c r="D36" s="112"/>
      <c r="E36" s="112"/>
      <c r="F36" s="112"/>
      <c r="G36" s="112"/>
      <c r="H36" s="112"/>
      <c r="I36" s="112"/>
      <c r="J36" s="112"/>
    </row>
    <row r="37" customFormat="false" ht="11.25" hidden="false" customHeight="true" outlineLevel="0" collapsed="false">
      <c r="A37" s="113" t="s">
        <v>140</v>
      </c>
      <c r="B37" s="41" t="n">
        <v>43720</v>
      </c>
      <c r="C37" s="41" t="n">
        <v>38407</v>
      </c>
      <c r="D37" s="41" t="n">
        <v>5035.2331</v>
      </c>
      <c r="E37" s="41" t="n">
        <v>23038.9176</v>
      </c>
      <c r="F37" s="41" t="n">
        <v>5189.1982</v>
      </c>
      <c r="G37" s="41" t="n">
        <v>19027.0561</v>
      </c>
      <c r="H37" s="41" t="n">
        <v>23.82</v>
      </c>
      <c r="I37" s="41" t="n">
        <v>49.54</v>
      </c>
      <c r="J37" s="41" t="n">
        <v>19379.9439</v>
      </c>
    </row>
    <row r="38" customFormat="false" ht="11.25" hidden="false" customHeight="true" outlineLevel="0" collapsed="false">
      <c r="A38" s="113"/>
      <c r="B38" s="112"/>
      <c r="C38" s="112"/>
      <c r="D38" s="112"/>
      <c r="E38" s="112"/>
      <c r="F38" s="112"/>
      <c r="G38" s="112"/>
      <c r="H38" s="112"/>
      <c r="I38" s="112"/>
      <c r="J38" s="112"/>
    </row>
    <row r="39" customFormat="false" ht="11.25" hidden="false" customHeight="true" outlineLevel="0" collapsed="false">
      <c r="A39" s="113" t="s">
        <v>141</v>
      </c>
      <c r="B39" s="41" t="n">
        <v>530</v>
      </c>
      <c r="C39" s="41" t="n">
        <v>730</v>
      </c>
      <c r="D39" s="41" t="n">
        <v>71.0112</v>
      </c>
      <c r="E39" s="41" t="n">
        <v>524.5276</v>
      </c>
      <c r="F39" s="41" t="n">
        <v>113.499</v>
      </c>
      <c r="G39" s="41" t="n">
        <v>358.3652</v>
      </c>
      <c r="H39" s="41" t="n">
        <v>0.45</v>
      </c>
      <c r="I39" s="41" t="n">
        <v>49.09</v>
      </c>
      <c r="J39" s="41" t="n">
        <v>371.6348</v>
      </c>
    </row>
    <row r="40" customFormat="false" ht="11.25" hidden="false" customHeight="true" outlineLevel="0" collapsed="false">
      <c r="A40" s="113"/>
      <c r="B40" s="112"/>
      <c r="C40" s="112"/>
      <c r="D40" s="112"/>
      <c r="E40" s="112"/>
      <c r="F40" s="112"/>
      <c r="G40" s="112"/>
      <c r="H40" s="112"/>
      <c r="I40" s="112"/>
      <c r="J40" s="112"/>
    </row>
    <row r="41" customFormat="false" ht="11.25" hidden="false" customHeight="true" outlineLevel="0" collapsed="false">
      <c r="A41" s="113" t="s">
        <v>142</v>
      </c>
      <c r="B41" s="41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</row>
    <row r="42" customFormat="false" ht="11.25" hidden="false" customHeight="true" outlineLevel="0" collapsed="false">
      <c r="A42" s="113"/>
      <c r="B42" s="112"/>
      <c r="C42" s="112"/>
      <c r="D42" s="112"/>
      <c r="E42" s="112"/>
      <c r="F42" s="112"/>
      <c r="G42" s="112"/>
      <c r="H42" s="112"/>
      <c r="I42" s="112"/>
      <c r="J42" s="112"/>
    </row>
    <row r="43" customFormat="false" ht="11.25" hidden="false" customHeight="true" outlineLevel="0" collapsed="false">
      <c r="A43" s="113" t="s">
        <v>143</v>
      </c>
      <c r="B43" s="41" t="n">
        <v>17712</v>
      </c>
      <c r="C43" s="41" t="n">
        <v>27212</v>
      </c>
      <c r="D43" s="41" t="n">
        <v>1181.1036</v>
      </c>
      <c r="E43" s="41" t="n">
        <v>23093.5204</v>
      </c>
      <c r="F43" s="41" t="n">
        <v>3917.4171</v>
      </c>
      <c r="G43" s="41" t="n">
        <v>13196.3686</v>
      </c>
      <c r="H43" s="41" t="n">
        <v>16.52</v>
      </c>
      <c r="I43" s="41" t="n">
        <v>48.49</v>
      </c>
      <c r="J43" s="41" t="n">
        <v>14015.6314</v>
      </c>
    </row>
    <row r="44" customFormat="false" ht="11.25" hidden="false" customHeight="true" outlineLevel="0" collapsed="false">
      <c r="A44" s="113"/>
      <c r="B44" s="112"/>
      <c r="C44" s="112"/>
      <c r="D44" s="112"/>
      <c r="E44" s="112"/>
      <c r="F44" s="112"/>
      <c r="G44" s="112"/>
      <c r="H44" s="112"/>
      <c r="I44" s="112"/>
      <c r="J44" s="112"/>
    </row>
    <row r="45" customFormat="false" ht="11.25" hidden="false" customHeight="true" outlineLevel="0" collapsed="false">
      <c r="A45" s="113" t="s">
        <v>144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</row>
    <row r="46" customFormat="false" ht="11.25" hidden="false" customHeight="true" outlineLevel="0" collapsed="false">
      <c r="A46" s="113"/>
      <c r="B46" s="112"/>
      <c r="C46" s="112"/>
      <c r="D46" s="112"/>
      <c r="E46" s="112"/>
      <c r="F46" s="112"/>
      <c r="G46" s="112"/>
      <c r="H46" s="112"/>
      <c r="I46" s="112"/>
      <c r="J46" s="112"/>
    </row>
    <row r="47" customFormat="false" ht="11.25" hidden="false" customHeight="true" outlineLevel="0" collapsed="false">
      <c r="A47" s="113" t="s">
        <v>145</v>
      </c>
      <c r="B47" s="41" t="n">
        <v>0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</row>
    <row r="48" customFormat="false" ht="11.25" hidden="false" customHeight="true" outlineLevel="0" collapsed="false">
      <c r="A48" s="113"/>
      <c r="B48" s="112"/>
      <c r="C48" s="112"/>
      <c r="D48" s="112"/>
      <c r="E48" s="112"/>
      <c r="F48" s="112"/>
      <c r="G48" s="112"/>
      <c r="H48" s="112"/>
      <c r="I48" s="112"/>
      <c r="J48" s="112"/>
    </row>
    <row r="49" customFormat="false" ht="11.25" hidden="false" customHeight="true" outlineLevel="0" collapsed="false">
      <c r="A49" s="113" t="s">
        <v>146</v>
      </c>
      <c r="B49" s="41" t="n">
        <v>230</v>
      </c>
      <c r="C49" s="41" t="n">
        <v>230</v>
      </c>
      <c r="D49" s="41" t="n">
        <v>28.3771</v>
      </c>
      <c r="E49" s="41" t="n">
        <v>115.8964</v>
      </c>
      <c r="F49" s="41" t="n">
        <v>28.2431</v>
      </c>
      <c r="G49" s="41" t="n">
        <v>115.7624</v>
      </c>
      <c r="H49" s="41" t="n">
        <v>0.14</v>
      </c>
      <c r="I49" s="41" t="n">
        <v>50.33</v>
      </c>
      <c r="J49" s="41" t="n">
        <v>114.2376</v>
      </c>
    </row>
    <row r="50" customFormat="false" ht="11.25" hidden="false" customHeight="true" outlineLevel="0" collapsed="false">
      <c r="A50" s="113"/>
      <c r="B50" s="112"/>
      <c r="C50" s="112"/>
      <c r="D50" s="112"/>
      <c r="E50" s="112"/>
      <c r="F50" s="112"/>
      <c r="G50" s="112"/>
      <c r="H50" s="112"/>
      <c r="I50" s="112"/>
      <c r="J50" s="112"/>
    </row>
    <row r="51" customFormat="false" ht="11.25" hidden="false" customHeight="true" outlineLevel="0" collapsed="false">
      <c r="A51" s="113" t="s">
        <v>147</v>
      </c>
      <c r="B51" s="41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</row>
    <row r="52" customFormat="false" ht="11.25" hidden="false" customHeight="true" outlineLevel="0" collapsed="false">
      <c r="A52" s="113"/>
      <c r="B52" s="112"/>
      <c r="C52" s="112"/>
      <c r="D52" s="112"/>
      <c r="E52" s="112"/>
      <c r="F52" s="112"/>
      <c r="G52" s="112"/>
      <c r="H52" s="112"/>
      <c r="I52" s="112"/>
      <c r="J52" s="112"/>
    </row>
    <row r="53" customFormat="false" ht="11.25" hidden="false" customHeight="true" outlineLevel="0" collapsed="false">
      <c r="A53" s="113" t="s">
        <v>148</v>
      </c>
      <c r="B53" s="41" t="n">
        <v>0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</row>
    <row r="54" customFormat="false" ht="11.25" hidden="false" customHeight="true" outlineLevel="0" collapsed="false">
      <c r="A54" s="113"/>
      <c r="B54" s="112"/>
      <c r="C54" s="112"/>
      <c r="D54" s="112"/>
      <c r="E54" s="112"/>
      <c r="F54" s="112"/>
      <c r="G54" s="112"/>
      <c r="H54" s="112"/>
      <c r="I54" s="112"/>
      <c r="J54" s="112"/>
    </row>
    <row r="55" customFormat="false" ht="11.25" hidden="false" customHeight="true" outlineLevel="0" collapsed="false">
      <c r="A55" s="113" t="s">
        <v>149</v>
      </c>
      <c r="B55" s="41" t="n">
        <v>0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</row>
    <row r="56" customFormat="false" ht="11.25" hidden="false" customHeight="true" outlineLevel="0" collapsed="false">
      <c r="A56" s="113"/>
      <c r="B56" s="112"/>
      <c r="C56" s="112"/>
      <c r="D56" s="112"/>
      <c r="E56" s="112"/>
      <c r="F56" s="112"/>
      <c r="G56" s="112"/>
      <c r="H56" s="112"/>
      <c r="I56" s="112"/>
      <c r="J56" s="112"/>
    </row>
    <row r="57" customFormat="false" ht="11.25" hidden="false" customHeight="true" outlineLevel="0" collapsed="false">
      <c r="A57" s="113" t="s">
        <v>150</v>
      </c>
      <c r="B57" s="41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</row>
    <row r="58" customFormat="false" ht="11.25" hidden="false" customHeight="true" outlineLevel="0" collapsed="false">
      <c r="A58" s="113"/>
      <c r="B58" s="112"/>
      <c r="C58" s="112"/>
      <c r="D58" s="112"/>
      <c r="E58" s="112"/>
      <c r="F58" s="112"/>
      <c r="G58" s="112"/>
      <c r="H58" s="112"/>
      <c r="I58" s="112"/>
      <c r="J58" s="112"/>
    </row>
    <row r="59" customFormat="false" ht="11.25" hidden="false" customHeight="true" outlineLevel="0" collapsed="false">
      <c r="A59" s="113" t="s">
        <v>151</v>
      </c>
      <c r="B59" s="41" t="n">
        <v>0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</row>
    <row r="60" customFormat="false" ht="11.25" hidden="false" customHeight="true" outlineLevel="0" collapsed="false">
      <c r="A60" s="113"/>
      <c r="B60" s="112"/>
      <c r="C60" s="112"/>
      <c r="D60" s="112"/>
      <c r="E60" s="112"/>
      <c r="F60" s="112"/>
      <c r="G60" s="112"/>
      <c r="H60" s="112"/>
      <c r="I60" s="112"/>
      <c r="J60" s="112"/>
    </row>
    <row r="61" customFormat="false" ht="11.25" hidden="false" customHeight="true" outlineLevel="0" collapsed="false">
      <c r="A61" s="113" t="s">
        <v>152</v>
      </c>
      <c r="B61" s="41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</row>
    <row r="62" customFormat="false" ht="11.25" hidden="false" customHeight="true" outlineLevel="0" collapsed="false">
      <c r="A62" s="113"/>
      <c r="B62" s="112"/>
      <c r="C62" s="112"/>
      <c r="D62" s="112"/>
      <c r="E62" s="112"/>
      <c r="F62" s="112"/>
      <c r="G62" s="112"/>
      <c r="H62" s="112"/>
      <c r="I62" s="112"/>
      <c r="J62" s="112"/>
    </row>
    <row r="63" customFormat="false" ht="11.25" hidden="false" customHeight="true" outlineLevel="0" collapsed="false">
      <c r="A63" s="113" t="s">
        <v>153</v>
      </c>
      <c r="B63" s="41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</row>
    <row r="64" customFormat="false" ht="11.25" hidden="false" customHeight="true" outlineLevel="0" collapsed="false">
      <c r="A64" s="113"/>
      <c r="B64" s="112"/>
      <c r="C64" s="112"/>
      <c r="D64" s="112"/>
      <c r="E64" s="112"/>
      <c r="F64" s="112"/>
      <c r="G64" s="112"/>
      <c r="H64" s="112"/>
      <c r="I64" s="112"/>
      <c r="J64" s="112"/>
    </row>
    <row r="65" customFormat="false" ht="11.25" hidden="false" customHeight="true" outlineLevel="0" collapsed="false">
      <c r="A65" s="113" t="s">
        <v>154</v>
      </c>
      <c r="B65" s="41" t="n">
        <v>0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</row>
    <row r="66" customFormat="false" ht="11.25" hidden="false" customHeight="true" outlineLevel="0" collapsed="false">
      <c r="A66" s="113"/>
      <c r="B66" s="112"/>
      <c r="C66" s="112"/>
      <c r="D66" s="112"/>
      <c r="E66" s="112"/>
      <c r="F66" s="112"/>
      <c r="G66" s="112"/>
      <c r="H66" s="112"/>
      <c r="I66" s="112"/>
      <c r="J66" s="112"/>
    </row>
    <row r="67" customFormat="false" ht="11.25" hidden="false" customHeight="true" outlineLevel="0" collapsed="false">
      <c r="A67" s="113" t="s">
        <v>155</v>
      </c>
      <c r="B67" s="41" t="n">
        <v>1830</v>
      </c>
      <c r="C67" s="41" t="n">
        <v>1530</v>
      </c>
      <c r="D67" s="41" t="n">
        <v>311.1776</v>
      </c>
      <c r="E67" s="41" t="n">
        <v>979.348</v>
      </c>
      <c r="F67" s="41" t="n">
        <v>292.466</v>
      </c>
      <c r="G67" s="41" t="n">
        <v>931.4318</v>
      </c>
      <c r="H67" s="41" t="n">
        <v>1.17</v>
      </c>
      <c r="I67" s="41" t="n">
        <v>60.88</v>
      </c>
      <c r="J67" s="41" t="n">
        <v>598.5682</v>
      </c>
    </row>
    <row r="68" customFormat="false" ht="11.25" hidden="false" customHeight="true" outlineLevel="0" collapsed="false">
      <c r="A68" s="113"/>
      <c r="B68" s="112"/>
      <c r="C68" s="112"/>
      <c r="D68" s="112"/>
      <c r="E68" s="112"/>
      <c r="F68" s="112"/>
      <c r="G68" s="112"/>
      <c r="H68" s="112"/>
      <c r="I68" s="112"/>
      <c r="J68" s="112"/>
    </row>
    <row r="69" customFormat="false" ht="11.25" hidden="false" customHeight="true" outlineLevel="0" collapsed="false">
      <c r="A69" s="113" t="s">
        <v>156</v>
      </c>
      <c r="B69" s="41" t="n">
        <v>7778</v>
      </c>
      <c r="C69" s="41" t="n">
        <v>7663</v>
      </c>
      <c r="D69" s="41" t="n">
        <v>548.8174</v>
      </c>
      <c r="E69" s="41" t="n">
        <v>6344.9819</v>
      </c>
      <c r="F69" s="41" t="n">
        <v>1232.4872</v>
      </c>
      <c r="G69" s="41" t="n">
        <v>5311.5048</v>
      </c>
      <c r="H69" s="41" t="n">
        <v>6.65</v>
      </c>
      <c r="I69" s="41" t="n">
        <v>69.31</v>
      </c>
      <c r="J69" s="41" t="n">
        <v>2351.4952</v>
      </c>
    </row>
    <row r="70" customFormat="false" ht="11.25" hidden="false" customHeight="true" outlineLevel="0" collapsed="false">
      <c r="A70" s="113"/>
      <c r="B70" s="112"/>
      <c r="C70" s="112"/>
      <c r="D70" s="112"/>
      <c r="E70" s="112"/>
      <c r="F70" s="112"/>
      <c r="G70" s="112"/>
      <c r="H70" s="112"/>
      <c r="I70" s="112"/>
      <c r="J70" s="112"/>
    </row>
    <row r="71" customFormat="false" ht="11.25" hidden="false" customHeight="true" outlineLevel="0" collapsed="false">
      <c r="A71" s="113" t="s">
        <v>109</v>
      </c>
      <c r="B71" s="41" t="n">
        <v>0</v>
      </c>
      <c r="C71" s="41" t="n">
        <v>0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</row>
    <row r="72" customFormat="false" ht="11.25" hidden="false" customHeight="true" outlineLevel="0" collapsed="false">
      <c r="A72" s="113"/>
      <c r="B72" s="112"/>
      <c r="C72" s="112"/>
      <c r="D72" s="112"/>
      <c r="E72" s="112"/>
      <c r="F72" s="112"/>
      <c r="G72" s="112"/>
      <c r="H72" s="112"/>
      <c r="I72" s="112"/>
      <c r="J72" s="112"/>
    </row>
    <row r="73" customFormat="false" ht="11.25" hidden="false" customHeight="true" outlineLevel="0" collapsed="false">
      <c r="A73" s="113" t="s">
        <v>110</v>
      </c>
      <c r="B73" s="41" t="n">
        <v>0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</row>
    <row r="74" customFormat="false" ht="11.25" hidden="false" customHeight="true" outlineLevel="0" collapsed="false">
      <c r="A74" s="113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1.25" hidden="false" customHeight="true" outlineLevel="0" collapsed="false">
      <c r="A75" s="113" t="s">
        <v>157</v>
      </c>
      <c r="B75" s="41" t="n">
        <v>3666</v>
      </c>
      <c r="C75" s="41" t="n">
        <v>4046</v>
      </c>
      <c r="D75" s="41" t="n">
        <v>713.5208</v>
      </c>
      <c r="E75" s="41" t="n">
        <v>2681.8863</v>
      </c>
      <c r="F75" s="41" t="n">
        <v>713.5208</v>
      </c>
      <c r="G75" s="41" t="n">
        <v>2681.8863</v>
      </c>
      <c r="H75" s="41" t="n">
        <v>3.36</v>
      </c>
      <c r="I75" s="41" t="n">
        <v>66.28</v>
      </c>
      <c r="J75" s="41" t="n">
        <v>1364.1137</v>
      </c>
    </row>
    <row r="76" customFormat="false" ht="11.25" hidden="false" customHeight="true" outlineLevel="0" collapsed="false">
      <c r="A76" s="114" t="s">
        <v>158</v>
      </c>
      <c r="B76" s="115" t="n">
        <f aca="false">B75+B13</f>
        <v>130000</v>
      </c>
      <c r="C76" s="115" t="n">
        <f aca="false">C75+C13</f>
        <v>139247</v>
      </c>
      <c r="D76" s="115" t="n">
        <f aca="false">D75+D13</f>
        <v>17371.1688</v>
      </c>
      <c r="E76" s="115" t="n">
        <f aca="false">E75+E13</f>
        <v>99144.491</v>
      </c>
      <c r="F76" s="115" t="n">
        <f aca="false">F75+F13</f>
        <v>21688.7868</v>
      </c>
      <c r="G76" s="115" t="n">
        <f aca="false">G75+G13</f>
        <v>79868.2633</v>
      </c>
      <c r="H76" s="115" t="n">
        <v>0</v>
      </c>
      <c r="I76" s="115" t="n">
        <v>0</v>
      </c>
      <c r="J76" s="115" t="n">
        <v>72400</v>
      </c>
    </row>
    <row r="77" customFormat="false" ht="11.25" hidden="false" customHeight="true" outlineLevel="0" collapsed="false">
      <c r="A77" s="84" t="s">
        <v>121</v>
      </c>
      <c r="B77" s="84"/>
      <c r="C77" s="84"/>
      <c r="D77" s="84"/>
      <c r="E77" s="84"/>
      <c r="F77" s="84"/>
      <c r="G77" s="84"/>
      <c r="H77" s="84"/>
      <c r="I77" s="84"/>
      <c r="J77" s="84"/>
    </row>
  </sheetData>
  <mergeCells count="7">
    <mergeCell ref="A3:J3"/>
    <mergeCell ref="A4:J4"/>
    <mergeCell ref="A5:J5"/>
    <mergeCell ref="A6:J6"/>
    <mergeCell ref="A7:J7"/>
    <mergeCell ref="D10:E10"/>
    <mergeCell ref="F10:I1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O21" activeCellId="0" sqref="O21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16" width="40.99"/>
    <col collapsed="false" customWidth="true" hidden="false" outlineLevel="0" max="2" min="2" style="11" width="10.99"/>
    <col collapsed="false" customWidth="true" hidden="false" outlineLevel="0" max="3" min="3" style="11" width="10.85"/>
    <col collapsed="false" customWidth="true" hidden="false" outlineLevel="0" max="4" min="4" style="11" width="10.41"/>
    <col collapsed="false" customWidth="true" hidden="false" outlineLevel="0" max="5" min="5" style="11" width="10.85"/>
    <col collapsed="false" customWidth="true" hidden="false" outlineLevel="0" max="6" min="6" style="11" width="10.28"/>
    <col collapsed="false" customWidth="true" hidden="false" outlineLevel="0" max="7" min="7" style="11" width="11.13"/>
    <col collapsed="false" customWidth="true" hidden="false" outlineLevel="0" max="8" min="8" style="10" width="9.14"/>
    <col collapsed="false" customWidth="true" hidden="false" outlineLevel="0" max="9" min="9" style="11" width="10.99"/>
    <col collapsed="false" customWidth="true" hidden="false" outlineLevel="0" max="10" min="10" style="11" width="9.7"/>
    <col collapsed="false" customWidth="true" hidden="false" outlineLevel="0" max="12" min="11" style="11" width="11.28"/>
    <col collapsed="false" customWidth="true" hidden="false" outlineLevel="0" max="13" min="13" style="11" width="10.13"/>
    <col collapsed="false" customWidth="true" hidden="false" outlineLevel="0" max="14" min="14" style="11" width="13.28"/>
    <col collapsed="false" customWidth="true" hidden="false" outlineLevel="0" max="15" min="15" style="11" width="12.7"/>
    <col collapsed="false" customWidth="true" hidden="false" outlineLevel="0" max="26" min="16" style="11" width="10.41"/>
    <col collapsed="false" customWidth="false" hidden="false" outlineLevel="0" max="257" min="27" style="11" width="4.14"/>
  </cols>
  <sheetData>
    <row r="1" customFormat="false" ht="11.25" hidden="false" customHeight="true" outlineLevel="0" collapsed="false">
      <c r="A1" s="2" t="s">
        <v>159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95" t="s">
        <v>2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</row>
    <row r="5" customFormat="false" ht="11.25" hidden="false" customHeight="true" outlineLevel="0" collapsed="false">
      <c r="A5" s="117" t="s">
        <v>160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11.25" hidden="false" customHeight="true" outlineLevel="0" collapsed="false">
      <c r="A6" s="118" t="s">
        <v>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1.25" hidden="false" customHeight="true" outlineLevel="0" collapsed="false">
      <c r="A7" s="95" t="s">
        <v>5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1.25" hidden="false" customHeight="tru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11.25" hidden="false" customHeight="true" outlineLevel="0" collapsed="false">
      <c r="A9" s="120" t="s">
        <v>161</v>
      </c>
      <c r="B9" s="120"/>
      <c r="C9" s="120"/>
      <c r="D9" s="120"/>
      <c r="E9" s="120"/>
      <c r="F9" s="120"/>
      <c r="G9" s="120"/>
      <c r="H9" s="121"/>
      <c r="I9" s="120"/>
      <c r="J9" s="120"/>
      <c r="K9" s="120"/>
      <c r="L9" s="120"/>
      <c r="M9" s="120"/>
      <c r="N9" s="120"/>
      <c r="O9" s="122" t="n">
        <v>1</v>
      </c>
    </row>
    <row r="10" customFormat="false" ht="11.25" hidden="false" customHeight="true" outlineLevel="0" collapsed="false">
      <c r="A10" s="123"/>
      <c r="B10" s="124" t="s">
        <v>162</v>
      </c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5" t="s">
        <v>163</v>
      </c>
      <c r="O10" s="126" t="s">
        <v>7</v>
      </c>
    </row>
    <row r="11" customFormat="false" ht="11.25" hidden="false" customHeight="true" outlineLevel="0" collapsed="false">
      <c r="A11" s="127" t="s">
        <v>164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94" t="s">
        <v>165</v>
      </c>
      <c r="O11" s="93" t="s">
        <v>12</v>
      </c>
    </row>
    <row r="12" s="116" customFormat="true" ht="11.25" hidden="false" customHeight="true" outlineLevel="0" collapsed="false">
      <c r="A12" s="128"/>
      <c r="B12" s="129" t="s">
        <v>166</v>
      </c>
      <c r="C12" s="129" t="s">
        <v>167</v>
      </c>
      <c r="D12" s="129" t="s">
        <v>168</v>
      </c>
      <c r="E12" s="129" t="s">
        <v>169</v>
      </c>
      <c r="F12" s="129" t="s">
        <v>170</v>
      </c>
      <c r="G12" s="129" t="s">
        <v>171</v>
      </c>
      <c r="H12" s="129" t="s">
        <v>172</v>
      </c>
      <c r="I12" s="129" t="s">
        <v>173</v>
      </c>
      <c r="J12" s="129" t="s">
        <v>174</v>
      </c>
      <c r="K12" s="129" t="s">
        <v>175</v>
      </c>
      <c r="L12" s="129" t="s">
        <v>176</v>
      </c>
      <c r="M12" s="129" t="s">
        <v>177</v>
      </c>
      <c r="N12" s="94" t="s">
        <v>178</v>
      </c>
      <c r="O12" s="93" t="n">
        <v>2010</v>
      </c>
    </row>
    <row r="13" customFormat="false" ht="11.25" hidden="false" customHeight="true" outlineLevel="0" collapsed="false">
      <c r="A13" s="130" t="s">
        <v>179</v>
      </c>
      <c r="B13" s="131" t="n">
        <f aca="false">SUM(B14:B21)</f>
        <v>10756.72</v>
      </c>
      <c r="C13" s="132" t="n">
        <f aca="false">SUM(C14:C21)</f>
        <v>10161.52</v>
      </c>
      <c r="D13" s="131" t="n">
        <f aca="false">SUM(D14:D21)</f>
        <v>10892.3</v>
      </c>
      <c r="E13" s="132" t="n">
        <f aca="false">SUM(E14:E21)</f>
        <v>15218.02</v>
      </c>
      <c r="F13" s="131" t="n">
        <f aca="false">SUM(F14:F21)</f>
        <v>11913.34</v>
      </c>
      <c r="G13" s="132" t="n">
        <f aca="false">SUM(G14:G21)</f>
        <v>12037.447</v>
      </c>
      <c r="H13" s="133" t="n">
        <f aca="false">SUM(H14:H21)</f>
        <v>14535.2946</v>
      </c>
      <c r="I13" s="132" t="n">
        <f aca="false">SUM(I14:I21)</f>
        <v>10636.6722</v>
      </c>
      <c r="J13" s="131" t="n">
        <f aca="false">SUM(J14:J21)</f>
        <v>11426.7336</v>
      </c>
      <c r="K13" s="132" t="n">
        <f aca="false">SUM(K14:K21)</f>
        <v>12031.3834</v>
      </c>
      <c r="L13" s="131" t="n">
        <f aca="false">SUM(L14:L21)</f>
        <v>12006.0286</v>
      </c>
      <c r="M13" s="134" t="n">
        <f aca="false">SUM(M14:M21)</f>
        <v>13524.9203</v>
      </c>
      <c r="N13" s="135" t="n">
        <f aca="false">SUM(B13:M13)</f>
        <v>145140.3797</v>
      </c>
      <c r="O13" s="131" t="n">
        <f aca="false">SUM(O14:O21)</f>
        <v>139456.51</v>
      </c>
    </row>
    <row r="14" customFormat="false" ht="11.25" hidden="false" customHeight="true" outlineLevel="0" collapsed="false">
      <c r="A14" s="136" t="s">
        <v>180</v>
      </c>
      <c r="B14" s="41" t="n">
        <v>1470.31</v>
      </c>
      <c r="C14" s="45" t="n">
        <v>1544.99</v>
      </c>
      <c r="D14" s="41" t="n">
        <v>1423.14</v>
      </c>
      <c r="E14" s="45" t="n">
        <v>1948.73</v>
      </c>
      <c r="F14" s="41" t="n">
        <v>1090.16</v>
      </c>
      <c r="G14" s="45" t="n">
        <v>2205.937</v>
      </c>
      <c r="H14" s="137" t="n">
        <v>2749.6746</v>
      </c>
      <c r="I14" s="45" t="n">
        <v>1744.7622</v>
      </c>
      <c r="J14" s="41" t="n">
        <v>1386.8836</v>
      </c>
      <c r="K14" s="45" t="n">
        <v>1412.3234</v>
      </c>
      <c r="L14" s="41" t="n">
        <v>1680.9</v>
      </c>
      <c r="M14" s="40" t="n">
        <v>1779.1473</v>
      </c>
      <c r="N14" s="135" t="n">
        <f aca="false">SUM(B14:M14)</f>
        <v>20436.9581</v>
      </c>
      <c r="O14" s="41" t="n">
        <v>18600</v>
      </c>
    </row>
    <row r="15" customFormat="false" ht="11.25" hidden="false" customHeight="true" outlineLevel="0" collapsed="false">
      <c r="A15" s="136" t="s">
        <v>181</v>
      </c>
      <c r="B15" s="138" t="n">
        <v>520.99</v>
      </c>
      <c r="C15" s="45" t="n">
        <v>504.38</v>
      </c>
      <c r="D15" s="41" t="n">
        <v>487.9</v>
      </c>
      <c r="E15" s="45" t="n">
        <v>1518.87</v>
      </c>
      <c r="F15" s="41" t="n">
        <v>27.38</v>
      </c>
      <c r="G15" s="45" t="n">
        <v>497.55</v>
      </c>
      <c r="H15" s="137" t="n">
        <v>506.14</v>
      </c>
      <c r="I15" s="45" t="n">
        <v>531.27</v>
      </c>
      <c r="J15" s="41" t="n">
        <v>533.83</v>
      </c>
      <c r="K15" s="45" t="n">
        <v>536.29</v>
      </c>
      <c r="L15" s="41" t="n">
        <v>574.79</v>
      </c>
      <c r="M15" s="40" t="n">
        <v>576.54</v>
      </c>
      <c r="N15" s="135" t="n">
        <f aca="false">SUM(B15:M15)</f>
        <v>6815.93</v>
      </c>
      <c r="O15" s="41" t="n">
        <v>6500</v>
      </c>
    </row>
    <row r="16" customFormat="false" ht="11.25" hidden="false" customHeight="true" outlineLevel="0" collapsed="false">
      <c r="A16" s="136" t="s">
        <v>182</v>
      </c>
      <c r="B16" s="41" t="n">
        <v>313.24</v>
      </c>
      <c r="C16" s="45" t="n">
        <v>186.86</v>
      </c>
      <c r="D16" s="41" t="n">
        <v>71.65</v>
      </c>
      <c r="E16" s="45" t="n">
        <v>616.16</v>
      </c>
      <c r="F16" s="41" t="n">
        <v>192.65</v>
      </c>
      <c r="G16" s="45" t="n">
        <v>232.59</v>
      </c>
      <c r="H16" s="137" t="n">
        <v>419.68</v>
      </c>
      <c r="I16" s="45" t="n">
        <v>-121.56</v>
      </c>
      <c r="J16" s="41" t="n">
        <v>-264.77</v>
      </c>
      <c r="K16" s="45" t="n">
        <v>141.89</v>
      </c>
      <c r="L16" s="41" t="n">
        <v>702.75</v>
      </c>
      <c r="M16" s="40" t="n">
        <v>530.41</v>
      </c>
      <c r="N16" s="135" t="n">
        <f aca="false">SUM(B16:M16)</f>
        <v>3021.55</v>
      </c>
      <c r="O16" s="41" t="n">
        <v>7000</v>
      </c>
    </row>
    <row r="17" customFormat="false" ht="11.25" hidden="false" customHeight="true" outlineLevel="0" collapsed="false">
      <c r="A17" s="136" t="s">
        <v>183</v>
      </c>
      <c r="B17" s="41" t="n">
        <v>0</v>
      </c>
      <c r="C17" s="45" t="n">
        <v>0</v>
      </c>
      <c r="D17" s="41" t="n">
        <v>0</v>
      </c>
      <c r="E17" s="45" t="n">
        <v>0</v>
      </c>
      <c r="F17" s="41" t="n">
        <v>0</v>
      </c>
      <c r="G17" s="45" t="n">
        <v>0</v>
      </c>
      <c r="H17" s="137" t="n">
        <v>0</v>
      </c>
      <c r="I17" s="45" t="n">
        <v>0</v>
      </c>
      <c r="J17" s="41" t="n">
        <v>0</v>
      </c>
      <c r="K17" s="45" t="n">
        <v>0</v>
      </c>
      <c r="L17" s="41" t="n">
        <v>0</v>
      </c>
      <c r="M17" s="40" t="n">
        <v>0</v>
      </c>
      <c r="N17" s="135" t="n">
        <f aca="false">SUM(B17:M17)</f>
        <v>0</v>
      </c>
      <c r="O17" s="41" t="n">
        <v>0</v>
      </c>
    </row>
    <row r="18" customFormat="false" ht="11.25" hidden="false" customHeight="true" outlineLevel="0" collapsed="false">
      <c r="A18" s="136" t="s">
        <v>184</v>
      </c>
      <c r="B18" s="41" t="n">
        <v>0</v>
      </c>
      <c r="C18" s="45" t="n">
        <v>0</v>
      </c>
      <c r="D18" s="41" t="n">
        <v>0</v>
      </c>
      <c r="E18" s="45" t="n">
        <v>0</v>
      </c>
      <c r="F18" s="41" t="n">
        <v>0</v>
      </c>
      <c r="G18" s="45" t="n">
        <v>0</v>
      </c>
      <c r="H18" s="137" t="n">
        <v>0</v>
      </c>
      <c r="I18" s="45" t="n">
        <v>0</v>
      </c>
      <c r="J18" s="41" t="n">
        <v>0</v>
      </c>
      <c r="K18" s="41" t="n">
        <v>0</v>
      </c>
      <c r="L18" s="41" t="n">
        <v>0</v>
      </c>
      <c r="M18" s="40" t="n">
        <v>0</v>
      </c>
      <c r="N18" s="135" t="n">
        <f aca="false">SUM(B18:M18)</f>
        <v>0</v>
      </c>
      <c r="O18" s="41" t="n">
        <v>0</v>
      </c>
    </row>
    <row r="19" customFormat="false" ht="11.25" hidden="false" customHeight="true" outlineLevel="0" collapsed="false">
      <c r="A19" s="136" t="s">
        <v>185</v>
      </c>
      <c r="B19" s="41" t="n">
        <v>0</v>
      </c>
      <c r="C19" s="45" t="n">
        <v>0</v>
      </c>
      <c r="D19" s="41" t="n">
        <v>0</v>
      </c>
      <c r="E19" s="45" t="n">
        <v>0</v>
      </c>
      <c r="F19" s="41" t="n">
        <v>0</v>
      </c>
      <c r="G19" s="45" t="n">
        <v>0</v>
      </c>
      <c r="H19" s="137" t="n">
        <v>0</v>
      </c>
      <c r="I19" s="45" t="n">
        <v>0</v>
      </c>
      <c r="J19" s="41" t="n">
        <v>0</v>
      </c>
      <c r="K19" s="41" t="n">
        <v>0</v>
      </c>
      <c r="L19" s="41" t="n">
        <v>0</v>
      </c>
      <c r="M19" s="40" t="n">
        <v>0</v>
      </c>
      <c r="N19" s="135" t="n">
        <f aca="false">SUM(B19:M19)</f>
        <v>0</v>
      </c>
      <c r="O19" s="41" t="n">
        <v>0</v>
      </c>
    </row>
    <row r="20" customFormat="false" ht="11.25" hidden="false" customHeight="true" outlineLevel="0" collapsed="false">
      <c r="A20" s="136" t="s">
        <v>186</v>
      </c>
      <c r="B20" s="41" t="n">
        <v>7857.3</v>
      </c>
      <c r="C20" s="41" t="n">
        <v>7445.47</v>
      </c>
      <c r="D20" s="40" t="n">
        <v>8411.62</v>
      </c>
      <c r="E20" s="45" t="n">
        <v>10514.24</v>
      </c>
      <c r="F20" s="41" t="n">
        <v>9778.87</v>
      </c>
      <c r="G20" s="45" t="n">
        <v>8552.39</v>
      </c>
      <c r="H20" s="137" t="n">
        <v>10217.32</v>
      </c>
      <c r="I20" s="45" t="n">
        <v>7927.34</v>
      </c>
      <c r="J20" s="41" t="n">
        <v>9186.22</v>
      </c>
      <c r="K20" s="41" t="n">
        <v>9428.03</v>
      </c>
      <c r="L20" s="41" t="n">
        <v>8433.41</v>
      </c>
      <c r="M20" s="40" t="n">
        <v>10077.61</v>
      </c>
      <c r="N20" s="135" t="n">
        <f aca="false">SUM(B20:M20)</f>
        <v>107829.82</v>
      </c>
      <c r="O20" s="41" t="n">
        <v>103405.51</v>
      </c>
    </row>
    <row r="21" customFormat="false" ht="11.25" hidden="false" customHeight="true" outlineLevel="0" collapsed="false">
      <c r="A21" s="136" t="s">
        <v>187</v>
      </c>
      <c r="B21" s="138" t="n">
        <v>594.88</v>
      </c>
      <c r="C21" s="138" t="n">
        <v>479.82</v>
      </c>
      <c r="D21" s="138" t="n">
        <v>497.99</v>
      </c>
      <c r="E21" s="138" t="n">
        <v>620.02</v>
      </c>
      <c r="F21" s="138" t="n">
        <v>824.28</v>
      </c>
      <c r="G21" s="138" t="n">
        <v>548.98</v>
      </c>
      <c r="H21" s="139" t="n">
        <v>642.48</v>
      </c>
      <c r="I21" s="138" t="n">
        <v>554.86</v>
      </c>
      <c r="J21" s="140" t="n">
        <v>584.57</v>
      </c>
      <c r="K21" s="138" t="n">
        <v>512.85</v>
      </c>
      <c r="L21" s="138" t="n">
        <v>614.1786</v>
      </c>
      <c r="M21" s="141" t="n">
        <v>561.213</v>
      </c>
      <c r="N21" s="135" t="n">
        <f aca="false">SUM(B21:M21)</f>
        <v>7036.1216</v>
      </c>
      <c r="O21" s="138" t="n">
        <v>3951</v>
      </c>
    </row>
    <row r="22" customFormat="false" ht="11.25" hidden="false" customHeight="true" outlineLevel="0" collapsed="false">
      <c r="A22" s="142" t="s">
        <v>188</v>
      </c>
      <c r="B22" s="138" t="n">
        <f aca="false">SUM(B23:B31)</f>
        <v>1404.81</v>
      </c>
      <c r="C22" s="138" t="n">
        <f aca="false">SUM(C23:C31)</f>
        <v>1369.29</v>
      </c>
      <c r="D22" s="138" t="n">
        <f aca="false">SUM(D23:D31)</f>
        <v>4398.27</v>
      </c>
      <c r="E22" s="138" t="n">
        <f aca="false">SUM(E23:E31)</f>
        <v>2842.28</v>
      </c>
      <c r="F22" s="138" t="n">
        <f aca="false">SUM(F23:F31)</f>
        <v>1283</v>
      </c>
      <c r="G22" s="138" t="n">
        <f aca="false">SUM(G23:G31)</f>
        <v>1648.02</v>
      </c>
      <c r="H22" s="138" t="n">
        <f aca="false">SUM(H23:H31)</f>
        <v>1706.03</v>
      </c>
      <c r="I22" s="138" t="n">
        <f aca="false">SUM(I23:I31)</f>
        <v>1491.27</v>
      </c>
      <c r="J22" s="138" t="n">
        <f aca="false">SUM(J23:J31)</f>
        <v>1683.05</v>
      </c>
      <c r="K22" s="138" t="n">
        <f aca="false">SUM(K23:K31)</f>
        <v>1701.19</v>
      </c>
      <c r="L22" s="138" t="n">
        <f aca="false">SUM(L23:L31)</f>
        <v>1519.4159</v>
      </c>
      <c r="M22" s="138" t="n">
        <f aca="false">SUM(M23:M31)</f>
        <v>1730.4529</v>
      </c>
      <c r="N22" s="135" t="n">
        <f aca="false">SUM(B22:M22)</f>
        <v>22777.0788</v>
      </c>
      <c r="O22" s="41" t="n">
        <v>0</v>
      </c>
    </row>
    <row r="23" customFormat="false" ht="11.25" hidden="false" customHeight="true" outlineLevel="0" collapsed="false">
      <c r="A23" s="136" t="s">
        <v>189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137" t="n">
        <v>0</v>
      </c>
      <c r="I23" s="41" t="n">
        <v>0</v>
      </c>
      <c r="J23" s="138" t="n">
        <v>0</v>
      </c>
      <c r="K23" s="138" t="n">
        <v>0</v>
      </c>
      <c r="L23" s="138" t="n">
        <v>0</v>
      </c>
      <c r="M23" s="140" t="n">
        <v>0</v>
      </c>
      <c r="N23" s="135" t="n">
        <f aca="false">SUM(B23:M23)</f>
        <v>0</v>
      </c>
      <c r="O23" s="41" t="n">
        <v>0</v>
      </c>
    </row>
    <row r="24" customFormat="false" ht="11.25" hidden="false" customHeight="true" outlineLevel="0" collapsed="false">
      <c r="A24" s="136" t="s">
        <v>190</v>
      </c>
      <c r="B24" s="138" t="n">
        <v>322.52</v>
      </c>
      <c r="C24" s="138" t="n">
        <v>312.21</v>
      </c>
      <c r="D24" s="138" t="n">
        <v>3201.02</v>
      </c>
      <c r="E24" s="138" t="n">
        <v>937.88</v>
      </c>
      <c r="F24" s="138" t="n">
        <v>17.18</v>
      </c>
      <c r="G24" s="138" t="n">
        <v>308.09</v>
      </c>
      <c r="H24" s="138" t="n">
        <v>313.67</v>
      </c>
      <c r="I24" s="138" t="n">
        <v>329.02</v>
      </c>
      <c r="J24" s="138" t="n">
        <v>330.8</v>
      </c>
      <c r="K24" s="138" t="n">
        <v>332.14</v>
      </c>
      <c r="L24" s="138" t="n">
        <v>356.04</v>
      </c>
      <c r="M24" s="140" t="n">
        <v>357.03</v>
      </c>
      <c r="N24" s="135" t="n">
        <f aca="false">SUM(B24:M24)</f>
        <v>7117.6</v>
      </c>
      <c r="O24" s="41" t="n">
        <v>0</v>
      </c>
    </row>
    <row r="25" customFormat="false" ht="11.25" hidden="false" customHeight="true" outlineLevel="0" collapsed="false">
      <c r="A25" s="136" t="s">
        <v>191</v>
      </c>
      <c r="B25" s="138" t="n">
        <v>197.11</v>
      </c>
      <c r="C25" s="138" t="n">
        <v>190.79</v>
      </c>
      <c r="D25" s="138" t="n">
        <v>185.51</v>
      </c>
      <c r="E25" s="138" t="n">
        <v>573.24</v>
      </c>
      <c r="F25" s="138" t="n">
        <v>10.19</v>
      </c>
      <c r="G25" s="138" t="n">
        <v>189.45</v>
      </c>
      <c r="H25" s="138" t="n">
        <v>191.3</v>
      </c>
      <c r="I25" s="138" t="n">
        <v>201.07</v>
      </c>
      <c r="J25" s="138" t="n">
        <v>203.03</v>
      </c>
      <c r="K25" s="138" t="n">
        <v>202.98</v>
      </c>
      <c r="L25" s="138" t="n">
        <v>217.58</v>
      </c>
      <c r="M25" s="141" t="n">
        <v>218.33</v>
      </c>
      <c r="N25" s="135" t="n">
        <f aca="false">SUM(B25:M25)</f>
        <v>2580.58</v>
      </c>
      <c r="O25" s="138" t="n">
        <v>0</v>
      </c>
    </row>
    <row r="26" customFormat="false" ht="11.25" hidden="false" customHeight="true" outlineLevel="0" collapsed="false">
      <c r="A26" s="136" t="s">
        <v>192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9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40" t="n">
        <v>0</v>
      </c>
      <c r="N26" s="135" t="n">
        <f aca="false">SUM(B26:M26)</f>
        <v>0</v>
      </c>
      <c r="O26" s="138" t="n">
        <v>0</v>
      </c>
    </row>
    <row r="27" customFormat="false" ht="11.25" hidden="false" customHeight="true" outlineLevel="0" collapsed="false">
      <c r="A27" s="136" t="s">
        <v>193</v>
      </c>
      <c r="B27" s="138" t="n">
        <v>5.86</v>
      </c>
      <c r="C27" s="138" t="n">
        <v>5.86</v>
      </c>
      <c r="D27" s="138" t="n"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43.54</v>
      </c>
      <c r="J27" s="138" t="n">
        <v>6.22</v>
      </c>
      <c r="K27" s="138" t="n">
        <v>6.22</v>
      </c>
      <c r="L27" s="138" t="n">
        <v>6.2193</v>
      </c>
      <c r="M27" s="141" t="n">
        <v>6.2193</v>
      </c>
      <c r="N27" s="135" t="n">
        <f aca="false">SUM(B27:M27)</f>
        <v>80.1386</v>
      </c>
      <c r="O27" s="138" t="n">
        <v>0</v>
      </c>
    </row>
    <row r="28" customFormat="false" ht="11.25" hidden="false" customHeight="true" outlineLevel="0" collapsed="false">
      <c r="A28" s="136" t="s">
        <v>194</v>
      </c>
      <c r="B28" s="138" t="n">
        <v>879.32</v>
      </c>
      <c r="C28" s="138" t="n">
        <v>860.43</v>
      </c>
      <c r="D28" s="138" t="n">
        <v>1011.74</v>
      </c>
      <c r="E28" s="138" t="n">
        <v>1331.16</v>
      </c>
      <c r="F28" s="138" t="n">
        <v>1255.63</v>
      </c>
      <c r="G28" s="138" t="n">
        <v>1150.48</v>
      </c>
      <c r="H28" s="138" t="n">
        <v>1201.06</v>
      </c>
      <c r="I28" s="138" t="n">
        <v>917.64</v>
      </c>
      <c r="J28" s="138" t="n">
        <v>1143</v>
      </c>
      <c r="K28" s="138" t="n">
        <v>1159.85</v>
      </c>
      <c r="L28" s="138" t="n">
        <v>939.5766</v>
      </c>
      <c r="M28" s="141" t="n">
        <v>1148.8736</v>
      </c>
      <c r="N28" s="135" t="n">
        <f aca="false">SUM(B28:M28)</f>
        <v>12998.7602</v>
      </c>
      <c r="O28" s="138" t="n">
        <v>0</v>
      </c>
    </row>
    <row r="29" customFormat="false" ht="11.25" hidden="false" customHeight="true" outlineLevel="0" collapsed="false">
      <c r="A29" s="136" t="s">
        <v>195</v>
      </c>
      <c r="B29" s="41" t="n">
        <v>0</v>
      </c>
      <c r="C29" s="41" t="n">
        <v>0</v>
      </c>
      <c r="D29" s="41" t="n">
        <v>0</v>
      </c>
      <c r="E29" s="41" t="n">
        <v>0</v>
      </c>
      <c r="F29" s="40" t="n">
        <v>0</v>
      </c>
      <c r="G29" s="41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43" t="n">
        <v>0</v>
      </c>
      <c r="N29" s="135" t="n">
        <f aca="false">SUM(B29:M29)</f>
        <v>0</v>
      </c>
      <c r="O29" s="41" t="n">
        <v>0</v>
      </c>
    </row>
    <row r="30" customFormat="false" ht="11.25" hidden="false" customHeight="true" outlineLevel="0" collapsed="false">
      <c r="A30" s="136" t="s">
        <v>196</v>
      </c>
      <c r="B30" s="41" t="n">
        <v>0</v>
      </c>
      <c r="C30" s="41" t="n">
        <v>0</v>
      </c>
      <c r="D30" s="41" t="n">
        <v>0</v>
      </c>
      <c r="E30" s="41" t="n">
        <v>0</v>
      </c>
      <c r="F30" s="40" t="n">
        <v>0</v>
      </c>
      <c r="G30" s="45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43" t="n">
        <v>0</v>
      </c>
      <c r="N30" s="135" t="n">
        <f aca="false">SUM(B30:M30)</f>
        <v>0</v>
      </c>
      <c r="O30" s="41" t="n">
        <v>0</v>
      </c>
    </row>
    <row r="31" customFormat="false" ht="11.25" hidden="false" customHeight="true" outlineLevel="0" collapsed="false">
      <c r="A31" s="144" t="s">
        <v>197</v>
      </c>
      <c r="B31" s="145" t="n">
        <v>0</v>
      </c>
      <c r="C31" s="145" t="n">
        <v>0</v>
      </c>
      <c r="D31" s="50" t="n">
        <v>0</v>
      </c>
      <c r="E31" s="146" t="n">
        <v>0</v>
      </c>
      <c r="F31" s="145" t="n">
        <v>0</v>
      </c>
      <c r="G31" s="146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47" t="n">
        <v>0</v>
      </c>
      <c r="M31" s="143" t="n">
        <v>0</v>
      </c>
      <c r="N31" s="135" t="n">
        <f aca="false">SUM(B31:M31)</f>
        <v>0</v>
      </c>
      <c r="O31" s="145" t="n">
        <v>0</v>
      </c>
    </row>
    <row r="32" customFormat="false" ht="11.25" hidden="false" customHeight="true" outlineLevel="0" collapsed="false">
      <c r="A32" s="148" t="s">
        <v>198</v>
      </c>
      <c r="B32" s="149" t="n">
        <f aca="false">B13-B22</f>
        <v>9351.91</v>
      </c>
      <c r="C32" s="149" t="n">
        <f aca="false">C13-C22</f>
        <v>8792.23</v>
      </c>
      <c r="D32" s="149" t="n">
        <f aca="false">D13-D22</f>
        <v>6494.03</v>
      </c>
      <c r="E32" s="149" t="n">
        <f aca="false">E13-E22</f>
        <v>12375.74</v>
      </c>
      <c r="F32" s="149" t="n">
        <f aca="false">F13-F22</f>
        <v>10630.34</v>
      </c>
      <c r="G32" s="149" t="n">
        <f aca="false">G13-G22</f>
        <v>10389.427</v>
      </c>
      <c r="H32" s="149" t="n">
        <f aca="false">H13-H22</f>
        <v>12829.2646</v>
      </c>
      <c r="I32" s="149" t="n">
        <f aca="false">I13-I22</f>
        <v>9145.4022</v>
      </c>
      <c r="J32" s="149" t="n">
        <f aca="false">J13-J22</f>
        <v>9743.6836</v>
      </c>
      <c r="K32" s="149" t="n">
        <f aca="false">K13-K22</f>
        <v>10330.1934</v>
      </c>
      <c r="L32" s="149" t="n">
        <f aca="false">L13-L22</f>
        <v>10486.6127</v>
      </c>
      <c r="M32" s="149" t="n">
        <f aca="false">M13-M22</f>
        <v>11794.4674</v>
      </c>
      <c r="N32" s="150" t="n">
        <f aca="false">SUM(B32:M32)</f>
        <v>122363.3009</v>
      </c>
      <c r="O32" s="151" t="n">
        <v>29850</v>
      </c>
      <c r="P32" s="45"/>
    </row>
    <row r="33" customFormat="false" ht="11.25" hidden="false" customHeight="true" outlineLevel="0" collapsed="false">
      <c r="A33" s="120" t="s">
        <v>199</v>
      </c>
      <c r="B33" s="152"/>
      <c r="C33" s="152"/>
      <c r="D33" s="152"/>
      <c r="E33" s="152"/>
      <c r="F33" s="152"/>
      <c r="G33" s="152"/>
      <c r="H33" s="152"/>
      <c r="I33" s="141"/>
      <c r="J33" s="141"/>
      <c r="K33" s="141"/>
      <c r="L33" s="141"/>
      <c r="M33" s="141"/>
      <c r="N33" s="141"/>
      <c r="O33" s="141"/>
    </row>
    <row r="34" customFormat="false" ht="11.25" hidden="false" customHeight="true" outlineLevel="0" collapsed="false">
      <c r="A34" s="120"/>
      <c r="B34" s="141"/>
      <c r="C34" s="141"/>
      <c r="D34" s="141"/>
      <c r="E34" s="141"/>
      <c r="F34" s="141"/>
      <c r="G34" s="141"/>
      <c r="H34" s="152"/>
      <c r="I34" s="141"/>
      <c r="J34" s="141"/>
      <c r="K34" s="141"/>
      <c r="L34" s="141"/>
      <c r="M34" s="141"/>
      <c r="N34" s="141"/>
      <c r="O34" s="141"/>
    </row>
    <row r="35" customFormat="false" ht="11.25" hidden="false" customHeight="true" outlineLevel="0" collapsed="false">
      <c r="A35" s="120"/>
      <c r="B35" s="141"/>
      <c r="C35" s="141"/>
      <c r="D35" s="141"/>
      <c r="E35" s="141"/>
      <c r="F35" s="141"/>
      <c r="G35" s="141"/>
      <c r="H35" s="152"/>
      <c r="I35" s="141"/>
      <c r="J35" s="141"/>
      <c r="K35" s="141"/>
      <c r="L35" s="141"/>
      <c r="M35" s="141"/>
      <c r="N35" s="141"/>
      <c r="O35" s="141"/>
    </row>
    <row r="36" customFormat="false" ht="11.25" hidden="false" customHeight="true" outlineLevel="0" collapsed="false">
      <c r="B36" s="141"/>
      <c r="C36" s="141"/>
      <c r="D36" s="141"/>
      <c r="E36" s="141"/>
      <c r="F36" s="141"/>
      <c r="G36" s="141"/>
      <c r="H36" s="152"/>
      <c r="I36" s="141"/>
      <c r="J36" s="141"/>
      <c r="K36" s="141"/>
      <c r="L36" s="141"/>
      <c r="M36" s="141"/>
      <c r="N36" s="141"/>
      <c r="O36" s="141"/>
    </row>
    <row r="37" customFormat="false" ht="11.25" hidden="false" customHeight="true" outlineLevel="0" collapsed="false">
      <c r="B37" s="141"/>
      <c r="C37" s="141"/>
      <c r="D37" s="141"/>
      <c r="E37" s="141"/>
      <c r="F37" s="141"/>
      <c r="G37" s="141"/>
      <c r="H37" s="152"/>
      <c r="I37" s="141"/>
      <c r="J37" s="141"/>
      <c r="K37" s="141"/>
      <c r="L37" s="141"/>
      <c r="M37" s="141"/>
      <c r="N37" s="141"/>
      <c r="O37" s="141"/>
    </row>
    <row r="38" customFormat="false" ht="11.25" hidden="false" customHeight="true" outlineLevel="0" collapsed="false">
      <c r="B38" s="141"/>
      <c r="C38" s="141"/>
      <c r="D38" s="141"/>
      <c r="E38" s="141"/>
      <c r="F38" s="141"/>
      <c r="G38" s="141"/>
      <c r="H38" s="152"/>
      <c r="I38" s="141"/>
      <c r="J38" s="141"/>
      <c r="K38" s="141"/>
      <c r="L38" s="141"/>
      <c r="M38" s="141"/>
      <c r="N38" s="141"/>
      <c r="O38" s="141"/>
    </row>
  </sheetData>
  <mergeCells count="6">
    <mergeCell ref="A3:O3"/>
    <mergeCell ref="A4:O4"/>
    <mergeCell ref="A5:O5"/>
    <mergeCell ref="A6:O6"/>
    <mergeCell ref="A7:O7"/>
    <mergeCell ref="B10:M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84" width="53.85"/>
    <col collapsed="false" customWidth="true" hidden="false" outlineLevel="0" max="5" min="2" style="84" width="15.13"/>
    <col collapsed="false" customWidth="true" hidden="false" outlineLevel="0" max="6" min="6" style="153" width="14.14"/>
    <col collapsed="false" customWidth="false" hidden="false" outlineLevel="0" max="257" min="7" style="84" width="7.85"/>
  </cols>
  <sheetData>
    <row r="1" customFormat="false" ht="11.25" hidden="false" customHeight="true" outlineLevel="0" collapsed="false">
      <c r="A1" s="2" t="s">
        <v>200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6" t="s">
        <v>201</v>
      </c>
      <c r="B3" s="6"/>
      <c r="C3" s="6"/>
      <c r="D3" s="6"/>
      <c r="E3" s="6"/>
      <c r="F3" s="6"/>
    </row>
    <row r="4" customFormat="false" ht="11.2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1.25" hidden="false" customHeight="true" outlineLevel="0" collapsed="false">
      <c r="A5" s="5" t="s">
        <v>202</v>
      </c>
      <c r="B5" s="5"/>
      <c r="C5" s="5"/>
      <c r="D5" s="5"/>
      <c r="E5" s="5"/>
      <c r="F5" s="5"/>
    </row>
    <row r="6" customFormat="false" ht="11.25" hidden="false" customHeight="true" outlineLevel="0" collapsed="false">
      <c r="A6" s="6" t="s">
        <v>203</v>
      </c>
      <c r="B6" s="6"/>
      <c r="C6" s="6"/>
      <c r="D6" s="6"/>
      <c r="E6" s="6"/>
      <c r="F6" s="6"/>
    </row>
    <row r="7" customFormat="false" ht="11.25" hidden="false" customHeight="true" outlineLevel="0" collapsed="false">
      <c r="A7" s="6" t="s">
        <v>204</v>
      </c>
      <c r="B7" s="6"/>
      <c r="C7" s="6"/>
      <c r="D7" s="6"/>
      <c r="E7" s="6"/>
      <c r="F7" s="6"/>
    </row>
    <row r="9" customFormat="false" ht="11.25" hidden="false" customHeight="true" outlineLevel="0" collapsed="false">
      <c r="A9" s="11" t="s">
        <v>205</v>
      </c>
      <c r="F9" s="14" t="s">
        <v>206</v>
      </c>
    </row>
    <row r="10" customFormat="false" ht="11.25" hidden="false" customHeight="true" outlineLevel="0" collapsed="false">
      <c r="A10" s="154"/>
      <c r="B10" s="155" t="s">
        <v>7</v>
      </c>
      <c r="C10" s="155" t="s">
        <v>7</v>
      </c>
      <c r="D10" s="156" t="s">
        <v>8</v>
      </c>
      <c r="E10" s="156"/>
      <c r="F10" s="156"/>
    </row>
    <row r="11" customFormat="false" ht="11.25" hidden="false" customHeight="true" outlineLevel="0" collapsed="false">
      <c r="A11" s="157" t="s">
        <v>10</v>
      </c>
      <c r="B11" s="158" t="s">
        <v>11</v>
      </c>
      <c r="C11" s="159" t="s">
        <v>12</v>
      </c>
      <c r="D11" s="160" t="s">
        <v>13</v>
      </c>
      <c r="E11" s="161" t="s">
        <v>207</v>
      </c>
      <c r="F11" s="161" t="s">
        <v>207</v>
      </c>
    </row>
    <row r="12" customFormat="false" ht="11.25" hidden="false" customHeight="true" outlineLevel="0" collapsed="false">
      <c r="A12" s="162"/>
      <c r="B12" s="163"/>
      <c r="C12" s="164"/>
      <c r="D12" s="165"/>
      <c r="E12" s="166" t="s">
        <v>208</v>
      </c>
      <c r="F12" s="167" t="s">
        <v>209</v>
      </c>
    </row>
    <row r="13" customFormat="false" ht="11.25" hidden="false" customHeight="true" outlineLevel="0" collapsed="false">
      <c r="A13" s="11" t="s">
        <v>210</v>
      </c>
      <c r="B13" s="35"/>
      <c r="C13" s="35"/>
      <c r="D13" s="35"/>
      <c r="E13" s="37"/>
      <c r="F13" s="32"/>
    </row>
    <row r="14" customFormat="false" ht="11.25" hidden="false" customHeight="true" outlineLevel="0" collapsed="false">
      <c r="A14" s="168" t="s">
        <v>24</v>
      </c>
      <c r="B14" s="34"/>
      <c r="C14" s="35"/>
      <c r="D14" s="35"/>
      <c r="E14" s="37"/>
      <c r="F14" s="31"/>
    </row>
    <row r="15" customFormat="false" ht="11.25" hidden="false" customHeight="true" outlineLevel="0" collapsed="false">
      <c r="A15" s="168" t="s">
        <v>211</v>
      </c>
      <c r="B15" s="34"/>
      <c r="C15" s="35"/>
      <c r="D15" s="35"/>
      <c r="E15" s="37"/>
      <c r="F15" s="31"/>
    </row>
    <row r="16" customFormat="false" ht="11.25" hidden="false" customHeight="true" outlineLevel="0" collapsed="false">
      <c r="A16" s="168" t="s">
        <v>212</v>
      </c>
      <c r="B16" s="34"/>
      <c r="C16" s="35"/>
      <c r="D16" s="35"/>
      <c r="E16" s="37"/>
      <c r="F16" s="31"/>
    </row>
    <row r="17" customFormat="false" ht="11.25" hidden="false" customHeight="true" outlineLevel="0" collapsed="false">
      <c r="A17" s="168" t="s">
        <v>213</v>
      </c>
      <c r="B17" s="34"/>
      <c r="C17" s="35"/>
      <c r="D17" s="35"/>
      <c r="E17" s="37"/>
      <c r="F17" s="31"/>
    </row>
    <row r="18" customFormat="false" ht="11.25" hidden="false" customHeight="true" outlineLevel="0" collapsed="false">
      <c r="A18" s="168" t="s">
        <v>214</v>
      </c>
      <c r="B18" s="34"/>
      <c r="C18" s="35"/>
      <c r="D18" s="35"/>
      <c r="E18" s="37"/>
      <c r="F18" s="31"/>
    </row>
    <row r="19" customFormat="false" ht="11.25" hidden="false" customHeight="true" outlineLevel="0" collapsed="false">
      <c r="A19" s="168" t="s">
        <v>215</v>
      </c>
      <c r="B19" s="34"/>
      <c r="C19" s="35"/>
      <c r="D19" s="35"/>
      <c r="E19" s="37"/>
      <c r="F19" s="31"/>
    </row>
    <row r="20" customFormat="false" ht="11.25" hidden="false" customHeight="true" outlineLevel="0" collapsed="false">
      <c r="A20" s="168" t="s">
        <v>216</v>
      </c>
      <c r="B20" s="34"/>
      <c r="C20" s="35"/>
      <c r="D20" s="35"/>
      <c r="E20" s="37"/>
      <c r="F20" s="31"/>
    </row>
    <row r="21" customFormat="false" ht="11.25" hidden="false" customHeight="true" outlineLevel="0" collapsed="false">
      <c r="A21" s="168" t="s">
        <v>61</v>
      </c>
      <c r="B21" s="34"/>
      <c r="C21" s="35"/>
      <c r="D21" s="35"/>
      <c r="E21" s="37"/>
      <c r="F21" s="31"/>
    </row>
    <row r="22" customFormat="false" ht="11.25" hidden="false" customHeight="true" outlineLevel="0" collapsed="false">
      <c r="A22" s="168" t="s">
        <v>217</v>
      </c>
      <c r="B22" s="34"/>
      <c r="C22" s="35"/>
      <c r="D22" s="35"/>
      <c r="E22" s="37"/>
      <c r="F22" s="31"/>
    </row>
    <row r="23" customFormat="false" ht="11.25" hidden="false" customHeight="true" outlineLevel="0" collapsed="false">
      <c r="A23" s="168" t="s">
        <v>218</v>
      </c>
      <c r="B23" s="34"/>
      <c r="C23" s="35"/>
      <c r="D23" s="35"/>
      <c r="E23" s="37"/>
      <c r="F23" s="31"/>
    </row>
    <row r="24" customFormat="false" ht="11.25" hidden="false" customHeight="true" outlineLevel="0" collapsed="false">
      <c r="A24" s="168" t="s">
        <v>219</v>
      </c>
      <c r="B24" s="34"/>
      <c r="C24" s="35"/>
      <c r="D24" s="35"/>
      <c r="E24" s="37"/>
      <c r="F24" s="31"/>
    </row>
    <row r="25" customFormat="false" ht="11.25" hidden="false" customHeight="true" outlineLevel="0" collapsed="false">
      <c r="A25" s="169" t="s">
        <v>220</v>
      </c>
      <c r="B25" s="170"/>
      <c r="C25" s="170"/>
      <c r="D25" s="170"/>
      <c r="E25" s="170"/>
      <c r="F25" s="171"/>
    </row>
    <row r="26" customFormat="false" ht="11.25" hidden="false" customHeight="true" outlineLevel="0" collapsed="false">
      <c r="A26" s="169" t="s">
        <v>221</v>
      </c>
      <c r="B26" s="170"/>
      <c r="C26" s="170"/>
      <c r="D26" s="170"/>
      <c r="E26" s="170"/>
      <c r="F26" s="37"/>
    </row>
    <row r="27" customFormat="false" ht="11.25" hidden="false" customHeight="true" outlineLevel="0" collapsed="false">
      <c r="A27" s="172"/>
      <c r="B27" s="173"/>
      <c r="C27" s="173"/>
      <c r="D27" s="174"/>
      <c r="E27" s="173"/>
      <c r="F27" s="175"/>
    </row>
    <row r="28" customFormat="false" ht="11.25" hidden="false" customHeight="true" outlineLevel="0" collapsed="false">
      <c r="A28" s="154"/>
      <c r="B28" s="155" t="s">
        <v>87</v>
      </c>
      <c r="C28" s="155" t="s">
        <v>87</v>
      </c>
      <c r="D28" s="156" t="s">
        <v>90</v>
      </c>
      <c r="E28" s="156"/>
      <c r="F28" s="156"/>
    </row>
    <row r="29" customFormat="false" ht="11.25" hidden="false" customHeight="true" outlineLevel="0" collapsed="false">
      <c r="A29" s="157" t="s">
        <v>91</v>
      </c>
      <c r="B29" s="158" t="s">
        <v>11</v>
      </c>
      <c r="C29" s="158" t="s">
        <v>12</v>
      </c>
      <c r="D29" s="160" t="s">
        <v>13</v>
      </c>
      <c r="E29" s="161" t="s">
        <v>207</v>
      </c>
      <c r="F29" s="161" t="s">
        <v>207</v>
      </c>
    </row>
    <row r="30" customFormat="false" ht="11.25" hidden="false" customHeight="true" outlineLevel="0" collapsed="false">
      <c r="A30" s="162"/>
      <c r="B30" s="163"/>
      <c r="C30" s="163"/>
      <c r="D30" s="165"/>
      <c r="E30" s="166" t="s">
        <v>208</v>
      </c>
      <c r="F30" s="167" t="s">
        <v>209</v>
      </c>
    </row>
    <row r="31" customFormat="false" ht="11.25" hidden="false" customHeight="true" outlineLevel="0" collapsed="false">
      <c r="A31" s="9" t="s">
        <v>222</v>
      </c>
      <c r="B31" s="176"/>
      <c r="C31" s="176"/>
      <c r="D31" s="176"/>
      <c r="E31" s="177"/>
      <c r="F31" s="178"/>
    </row>
    <row r="32" customFormat="false" ht="11.25" hidden="false" customHeight="true" outlineLevel="0" collapsed="false">
      <c r="A32" s="179" t="s">
        <v>223</v>
      </c>
      <c r="B32" s="176"/>
      <c r="C32" s="176"/>
      <c r="D32" s="176"/>
      <c r="E32" s="177"/>
      <c r="F32" s="178"/>
    </row>
    <row r="33" customFormat="false" ht="11.25" hidden="false" customHeight="true" outlineLevel="0" collapsed="false">
      <c r="A33" s="168" t="s">
        <v>224</v>
      </c>
      <c r="B33" s="180"/>
      <c r="C33" s="176"/>
      <c r="D33" s="176"/>
      <c r="E33" s="177"/>
      <c r="F33" s="178"/>
    </row>
    <row r="34" customFormat="false" ht="11.25" hidden="false" customHeight="true" outlineLevel="0" collapsed="false">
      <c r="A34" s="168" t="s">
        <v>225</v>
      </c>
      <c r="B34" s="180"/>
      <c r="C34" s="176"/>
      <c r="D34" s="176"/>
      <c r="E34" s="177"/>
      <c r="F34" s="178"/>
    </row>
    <row r="35" customFormat="false" ht="11.25" hidden="false" customHeight="true" outlineLevel="0" collapsed="false">
      <c r="A35" s="168" t="s">
        <v>226</v>
      </c>
      <c r="B35" s="180"/>
      <c r="C35" s="176"/>
      <c r="D35" s="176"/>
      <c r="E35" s="177"/>
      <c r="F35" s="178"/>
    </row>
    <row r="36" customFormat="false" ht="11.25" hidden="false" customHeight="true" outlineLevel="0" collapsed="false">
      <c r="A36" s="168" t="s">
        <v>227</v>
      </c>
      <c r="B36" s="180"/>
      <c r="C36" s="176"/>
      <c r="D36" s="176"/>
      <c r="E36" s="177"/>
      <c r="F36" s="178"/>
    </row>
    <row r="37" customFormat="false" ht="11.25" hidden="false" customHeight="true" outlineLevel="0" collapsed="false">
      <c r="A37" s="168" t="s">
        <v>228</v>
      </c>
      <c r="B37" s="180"/>
      <c r="C37" s="176"/>
      <c r="D37" s="176"/>
      <c r="E37" s="177"/>
      <c r="F37" s="178"/>
    </row>
    <row r="38" customFormat="false" ht="11.25" hidden="false" customHeight="true" outlineLevel="0" collapsed="false">
      <c r="A38" s="168" t="s">
        <v>229</v>
      </c>
      <c r="B38" s="180"/>
      <c r="C38" s="176"/>
      <c r="D38" s="176"/>
      <c r="E38" s="177"/>
      <c r="F38" s="178"/>
    </row>
    <row r="39" customFormat="false" ht="11.25" hidden="false" customHeight="true" outlineLevel="0" collapsed="false">
      <c r="A39" s="181" t="s">
        <v>230</v>
      </c>
      <c r="B39" s="182"/>
      <c r="C39" s="182"/>
      <c r="D39" s="182"/>
      <c r="E39" s="183"/>
      <c r="F39" s="184"/>
    </row>
    <row r="40" customFormat="false" ht="11.25" hidden="false" customHeight="true" outlineLevel="0" collapsed="false">
      <c r="A40" s="179" t="s">
        <v>231</v>
      </c>
      <c r="B40" s="176"/>
      <c r="C40" s="176"/>
      <c r="D40" s="176"/>
      <c r="E40" s="177"/>
      <c r="F40" s="178"/>
    </row>
    <row r="41" customFormat="false" ht="11.25" hidden="false" customHeight="true" outlineLevel="0" collapsed="false">
      <c r="A41" s="185" t="s">
        <v>232</v>
      </c>
      <c r="B41" s="186"/>
      <c r="C41" s="186"/>
      <c r="D41" s="186"/>
      <c r="E41" s="187"/>
      <c r="F41" s="188"/>
    </row>
    <row r="42" customFormat="false" ht="11.25" hidden="false" customHeight="true" outlineLevel="0" collapsed="false">
      <c r="A42" s="189"/>
      <c r="B42" s="190"/>
      <c r="C42" s="190"/>
      <c r="D42" s="190"/>
      <c r="E42" s="190"/>
    </row>
    <row r="43" customFormat="false" ht="11.25" hidden="false" customHeight="true" outlineLevel="0" collapsed="false">
      <c r="A43" s="191" t="s">
        <v>233</v>
      </c>
      <c r="B43" s="192" t="s">
        <v>87</v>
      </c>
      <c r="C43" s="192" t="s">
        <v>87</v>
      </c>
      <c r="D43" s="193" t="s">
        <v>90</v>
      </c>
      <c r="E43" s="193"/>
      <c r="F43" s="193"/>
    </row>
    <row r="44" customFormat="false" ht="11.25" hidden="false" customHeight="true" outlineLevel="0" collapsed="false">
      <c r="A44" s="191"/>
      <c r="B44" s="194" t="s">
        <v>11</v>
      </c>
      <c r="C44" s="194" t="s">
        <v>12</v>
      </c>
      <c r="D44" s="192" t="s">
        <v>234</v>
      </c>
      <c r="E44" s="195" t="s">
        <v>207</v>
      </c>
      <c r="F44" s="192" t="s">
        <v>207</v>
      </c>
    </row>
    <row r="45" customFormat="false" ht="11.25" hidden="false" customHeight="true" outlineLevel="0" collapsed="false">
      <c r="A45" s="191"/>
      <c r="B45" s="196"/>
      <c r="C45" s="196"/>
      <c r="D45" s="197" t="s">
        <v>235</v>
      </c>
      <c r="E45" s="198" t="s">
        <v>208</v>
      </c>
      <c r="F45" s="197" t="s">
        <v>209</v>
      </c>
    </row>
    <row r="46" customFormat="false" ht="11.25" hidden="false" customHeight="true" outlineLevel="0" collapsed="false">
      <c r="A46" s="199" t="s">
        <v>236</v>
      </c>
      <c r="B46" s="200"/>
      <c r="C46" s="200"/>
      <c r="D46" s="200"/>
      <c r="E46" s="201"/>
      <c r="F46" s="200"/>
    </row>
    <row r="47" customFormat="false" ht="11.25" hidden="false" customHeight="true" outlineLevel="0" collapsed="false">
      <c r="A47" s="202" t="s">
        <v>237</v>
      </c>
      <c r="B47" s="203"/>
      <c r="C47" s="203"/>
      <c r="D47" s="203"/>
      <c r="E47" s="204"/>
      <c r="F47" s="203"/>
    </row>
    <row r="48" customFormat="false" ht="11.25" hidden="false" customHeight="true" outlineLevel="0" collapsed="false">
      <c r="A48" s="202" t="s">
        <v>238</v>
      </c>
      <c r="B48" s="203"/>
      <c r="C48" s="203"/>
      <c r="D48" s="203"/>
      <c r="E48" s="204"/>
      <c r="F48" s="203"/>
    </row>
    <row r="49" customFormat="false" ht="11.25" hidden="false" customHeight="true" outlineLevel="0" collapsed="false">
      <c r="A49" s="202" t="s">
        <v>239</v>
      </c>
      <c r="B49" s="203"/>
      <c r="C49" s="203"/>
      <c r="D49" s="203"/>
      <c r="E49" s="204"/>
      <c r="F49" s="203"/>
    </row>
    <row r="50" customFormat="false" ht="11.25" hidden="false" customHeight="true" outlineLevel="0" collapsed="false">
      <c r="A50" s="202" t="s">
        <v>240</v>
      </c>
      <c r="B50" s="203"/>
      <c r="C50" s="203"/>
      <c r="D50" s="203"/>
      <c r="E50" s="204"/>
      <c r="F50" s="203"/>
    </row>
    <row r="51" customFormat="false" ht="11.25" hidden="false" customHeight="true" outlineLevel="0" collapsed="false">
      <c r="A51" s="205" t="s">
        <v>241</v>
      </c>
      <c r="B51" s="206"/>
      <c r="C51" s="206"/>
      <c r="D51" s="206"/>
      <c r="E51" s="207"/>
      <c r="F51" s="206"/>
    </row>
    <row r="52" customFormat="false" ht="11.25" hidden="false" customHeight="true" outlineLevel="0" collapsed="false">
      <c r="A52" s="208"/>
      <c r="B52" s="208"/>
      <c r="C52" s="208"/>
      <c r="D52" s="208"/>
      <c r="E52" s="208"/>
      <c r="F52" s="208"/>
      <c r="G52" s="153"/>
    </row>
    <row r="53" customFormat="false" ht="15" hidden="false" customHeight="true" outlineLevel="0" collapsed="false">
      <c r="A53" s="191" t="s">
        <v>242</v>
      </c>
      <c r="B53" s="191"/>
      <c r="C53" s="191"/>
      <c r="D53" s="193" t="s">
        <v>243</v>
      </c>
      <c r="E53" s="193"/>
      <c r="F53" s="193"/>
      <c r="G53" s="153"/>
    </row>
    <row r="54" customFormat="false" ht="11.25" hidden="false" customHeight="true" outlineLevel="0" collapsed="false">
      <c r="A54" s="209" t="s">
        <v>244</v>
      </c>
      <c r="B54" s="209"/>
      <c r="C54" s="209"/>
      <c r="D54" s="210"/>
      <c r="E54" s="211"/>
      <c r="F54" s="211"/>
      <c r="G54" s="153"/>
    </row>
    <row r="55" customFormat="false" ht="11.25" hidden="false" customHeight="true" outlineLevel="0" collapsed="false">
      <c r="A55" s="212"/>
      <c r="B55" s="212"/>
      <c r="C55" s="212"/>
      <c r="D55" s="212"/>
      <c r="E55" s="212"/>
      <c r="F55" s="212"/>
      <c r="G55" s="153"/>
    </row>
    <row r="56" customFormat="false" ht="11.25" hidden="false" customHeight="true" outlineLevel="0" collapsed="false">
      <c r="A56" s="191" t="s">
        <v>245</v>
      </c>
      <c r="B56" s="191"/>
      <c r="C56" s="213" t="s">
        <v>246</v>
      </c>
      <c r="D56" s="193" t="s">
        <v>247</v>
      </c>
      <c r="E56" s="193"/>
      <c r="F56" s="193"/>
      <c r="G56" s="153"/>
    </row>
    <row r="57" customFormat="false" ht="11.25" hidden="false" customHeight="true" outlineLevel="0" collapsed="false">
      <c r="A57" s="191"/>
      <c r="B57" s="191"/>
      <c r="C57" s="213"/>
      <c r="D57" s="193" t="s">
        <v>208</v>
      </c>
      <c r="E57" s="193"/>
      <c r="F57" s="193" t="s">
        <v>209</v>
      </c>
      <c r="G57" s="153"/>
    </row>
    <row r="58" customFormat="false" ht="11.25" hidden="false" customHeight="true" outlineLevel="0" collapsed="false">
      <c r="A58" s="199" t="s">
        <v>248</v>
      </c>
      <c r="B58" s="199"/>
      <c r="C58" s="200"/>
      <c r="D58" s="200"/>
      <c r="E58" s="200"/>
      <c r="F58" s="200"/>
      <c r="G58" s="153"/>
    </row>
    <row r="59" customFormat="false" ht="11.25" hidden="false" customHeight="true" outlineLevel="0" collapsed="false">
      <c r="A59" s="202" t="s">
        <v>249</v>
      </c>
      <c r="B59" s="202"/>
      <c r="C59" s="203"/>
      <c r="D59" s="203"/>
      <c r="E59" s="203"/>
      <c r="F59" s="203"/>
      <c r="G59" s="153"/>
    </row>
    <row r="60" customFormat="false" ht="11.25" hidden="false" customHeight="true" outlineLevel="0" collapsed="false">
      <c r="A60" s="202" t="s">
        <v>250</v>
      </c>
      <c r="B60" s="202"/>
      <c r="C60" s="203"/>
      <c r="D60" s="203"/>
      <c r="E60" s="203"/>
      <c r="F60" s="203"/>
      <c r="G60" s="153"/>
    </row>
    <row r="61" customFormat="false" ht="11.25" hidden="false" customHeight="true" outlineLevel="0" collapsed="false">
      <c r="A61" s="205" t="s">
        <v>251</v>
      </c>
      <c r="B61" s="205"/>
      <c r="C61" s="206"/>
      <c r="D61" s="206"/>
      <c r="E61" s="206"/>
      <c r="F61" s="206"/>
      <c r="G61" s="153"/>
    </row>
    <row r="62" customFormat="false" ht="11.25" hidden="false" customHeight="true" outlineLevel="0" collapsed="false">
      <c r="A62" s="214" t="s">
        <v>199</v>
      </c>
      <c r="B62" s="214"/>
      <c r="C62" s="215"/>
      <c r="D62" s="208"/>
      <c r="E62" s="208"/>
      <c r="F62" s="208"/>
      <c r="G62" s="208"/>
    </row>
  </sheetData>
  <mergeCells count="26">
    <mergeCell ref="A3:F3"/>
    <mergeCell ref="A4:F4"/>
    <mergeCell ref="A5:F5"/>
    <mergeCell ref="A6:F6"/>
    <mergeCell ref="A7:F7"/>
    <mergeCell ref="D10:F10"/>
    <mergeCell ref="D28:F28"/>
    <mergeCell ref="A43:A45"/>
    <mergeCell ref="D43:F43"/>
    <mergeCell ref="A53:C53"/>
    <mergeCell ref="D53:F53"/>
    <mergeCell ref="A54:C54"/>
    <mergeCell ref="A56:B57"/>
    <mergeCell ref="C56:C57"/>
    <mergeCell ref="D56:F56"/>
    <mergeCell ref="D57:E57"/>
    <mergeCell ref="A58:B58"/>
    <mergeCell ref="D58:E58"/>
    <mergeCell ref="A59:B59"/>
    <mergeCell ref="D59:E59"/>
    <mergeCell ref="A60:B60"/>
    <mergeCell ref="D60:E60"/>
    <mergeCell ref="A61:B61"/>
    <mergeCell ref="D61:E61"/>
    <mergeCell ref="A62:B62"/>
    <mergeCell ref="D62:E6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4.13671875" defaultRowHeight="11.25" zeroHeight="false" outlineLevelRow="0" outlineLevelCol="0"/>
  <cols>
    <col collapsed="false" customWidth="true" hidden="false" outlineLevel="0" max="1" min="1" style="84" width="65.28"/>
    <col collapsed="false" customWidth="true" hidden="false" outlineLevel="0" max="2" min="2" style="84" width="12.28"/>
    <col collapsed="false" customWidth="true" hidden="false" outlineLevel="0" max="3" min="3" style="84" width="12.85"/>
    <col collapsed="false" customWidth="true" hidden="false" outlineLevel="0" max="4" min="4" style="84" width="12.28"/>
    <col collapsed="false" customWidth="true" hidden="false" outlineLevel="0" max="5" min="5" style="84" width="12.56"/>
    <col collapsed="false" customWidth="true" hidden="false" outlineLevel="0" max="6" min="6" style="84" width="15.7"/>
    <col collapsed="false" customWidth="false" hidden="false" outlineLevel="0" max="257" min="7" style="84" width="4.14"/>
  </cols>
  <sheetData>
    <row r="1" customFormat="false" ht="11.25" hidden="false" customHeight="true" outlineLevel="0" collapsed="false">
      <c r="A1" s="216" t="s">
        <v>252</v>
      </c>
      <c r="B1" s="96"/>
      <c r="C1" s="96"/>
      <c r="D1" s="96"/>
      <c r="E1" s="96"/>
      <c r="F1" s="97"/>
    </row>
    <row r="2" customFormat="false" ht="11.25" hidden="false" customHeight="true" outlineLevel="0" collapsed="false">
      <c r="A2" s="216"/>
      <c r="B2" s="96"/>
      <c r="C2" s="96"/>
      <c r="D2" s="96"/>
      <c r="E2" s="96"/>
      <c r="F2" s="97"/>
    </row>
    <row r="3" customFormat="false" ht="11.25" hidden="false" customHeight="true" outlineLevel="0" collapsed="false">
      <c r="A3" s="217" t="s">
        <v>1</v>
      </c>
      <c r="B3" s="217"/>
      <c r="C3" s="217"/>
      <c r="D3" s="217"/>
      <c r="E3" s="217"/>
      <c r="F3" s="217"/>
    </row>
    <row r="4" customFormat="false" ht="11.25" hidden="false" customHeight="true" outlineLevel="0" collapsed="false">
      <c r="A4" s="217" t="s">
        <v>2</v>
      </c>
      <c r="B4" s="217"/>
      <c r="C4" s="217"/>
      <c r="D4" s="217"/>
      <c r="E4" s="217"/>
      <c r="F4" s="217"/>
    </row>
    <row r="5" customFormat="false" ht="11.25" hidden="false" customHeight="true" outlineLevel="0" collapsed="false">
      <c r="A5" s="218" t="s">
        <v>253</v>
      </c>
      <c r="B5" s="218"/>
      <c r="C5" s="218"/>
      <c r="D5" s="218"/>
      <c r="E5" s="218"/>
      <c r="F5" s="218"/>
    </row>
    <row r="6" customFormat="false" ht="11.25" hidden="false" customHeight="true" outlineLevel="0" collapsed="false">
      <c r="A6" s="217" t="s">
        <v>203</v>
      </c>
      <c r="B6" s="217"/>
      <c r="C6" s="217"/>
      <c r="D6" s="217"/>
      <c r="E6" s="217"/>
      <c r="F6" s="217"/>
    </row>
    <row r="7" customFormat="false" ht="11.25" hidden="false" customHeight="true" outlineLevel="0" collapsed="false">
      <c r="A7" s="217" t="s">
        <v>5</v>
      </c>
      <c r="B7" s="217"/>
      <c r="C7" s="217"/>
      <c r="D7" s="217"/>
      <c r="E7" s="217"/>
      <c r="F7" s="217"/>
    </row>
    <row r="8" customFormat="false" ht="11.25" hidden="false" customHeight="true" outlineLevel="0" collapsed="false">
      <c r="A8" s="130"/>
      <c r="B8" s="130"/>
      <c r="C8" s="130"/>
      <c r="D8" s="130"/>
      <c r="E8" s="130"/>
      <c r="F8" s="136"/>
    </row>
    <row r="9" customFormat="false" ht="11.25" hidden="false" customHeight="true" outlineLevel="0" collapsed="false">
      <c r="A9" s="96" t="s">
        <v>254</v>
      </c>
      <c r="B9" s="96"/>
      <c r="C9" s="96"/>
      <c r="D9" s="96"/>
      <c r="E9" s="96"/>
      <c r="F9" s="219" t="n">
        <v>1</v>
      </c>
    </row>
    <row r="10" customFormat="false" ht="11.25" hidden="false" customHeight="true" outlineLevel="0" collapsed="false">
      <c r="A10" s="123"/>
      <c r="B10" s="126" t="s">
        <v>7</v>
      </c>
      <c r="C10" s="126" t="s">
        <v>7</v>
      </c>
      <c r="D10" s="220"/>
      <c r="E10" s="220"/>
      <c r="F10" s="220"/>
    </row>
    <row r="11" customFormat="false" ht="11.25" hidden="false" customHeight="true" outlineLevel="0" collapsed="false">
      <c r="A11" s="221" t="s">
        <v>10</v>
      </c>
      <c r="B11" s="93" t="s">
        <v>11</v>
      </c>
      <c r="C11" s="93" t="s">
        <v>12</v>
      </c>
      <c r="D11" s="126" t="s">
        <v>13</v>
      </c>
      <c r="E11" s="222" t="s">
        <v>255</v>
      </c>
      <c r="F11" s="126" t="s">
        <v>207</v>
      </c>
    </row>
    <row r="12" customFormat="false" ht="11.25" hidden="false" customHeight="true" outlineLevel="0" collapsed="false">
      <c r="A12" s="128"/>
      <c r="B12" s="108"/>
      <c r="C12" s="108"/>
      <c r="D12" s="108"/>
      <c r="E12" s="223" t="n">
        <v>2010</v>
      </c>
      <c r="F12" s="109" t="s">
        <v>209</v>
      </c>
    </row>
    <row r="13" customFormat="false" ht="11.25" hidden="false" customHeight="true" outlineLevel="0" collapsed="false">
      <c r="A13" s="224" t="s">
        <v>256</v>
      </c>
      <c r="B13" s="112" t="n">
        <f aca="false">B14+B33</f>
        <v>4736</v>
      </c>
      <c r="C13" s="112" t="n">
        <f aca="false">C14+C33</f>
        <v>4736</v>
      </c>
      <c r="D13" s="112" t="n">
        <f aca="false">D14+D33</f>
        <v>1455</v>
      </c>
      <c r="E13" s="112" t="n">
        <f aca="false">E14+E33</f>
        <v>2636</v>
      </c>
      <c r="F13" s="112" t="n">
        <f aca="false">F14+F33</f>
        <v>3171</v>
      </c>
    </row>
    <row r="14" customFormat="false" ht="11.25" hidden="false" customHeight="true" outlineLevel="0" collapsed="false">
      <c r="A14" s="224" t="s">
        <v>24</v>
      </c>
      <c r="B14" s="225" t="n">
        <f aca="false">SUM(B16+B20+B24+B25+B29+B30)</f>
        <v>4736</v>
      </c>
      <c r="C14" s="225" t="n">
        <f aca="false">SUM(C16+C20+C24+C25+C29+C30)</f>
        <v>4736</v>
      </c>
      <c r="D14" s="225" t="n">
        <f aca="false">SUM(D16+D20+D24+D25+D29+D30)</f>
        <v>1455</v>
      </c>
      <c r="E14" s="225" t="n">
        <f aca="false">SUM(E16+E20+E24+E25+E29+E30)</f>
        <v>2636</v>
      </c>
      <c r="F14" s="225" t="n">
        <f aca="false">SUM(F16+F20+F24+F25+F29+F30)</f>
        <v>3171</v>
      </c>
    </row>
    <row r="15" customFormat="false" ht="11.25" hidden="false" customHeight="true" outlineLevel="0" collapsed="false">
      <c r="A15" s="224" t="s">
        <v>257</v>
      </c>
      <c r="B15" s="112" t="n">
        <v>2115</v>
      </c>
      <c r="C15" s="112" t="n">
        <v>2115</v>
      </c>
      <c r="D15" s="112" t="n">
        <v>439</v>
      </c>
      <c r="E15" s="112" t="n">
        <v>1440</v>
      </c>
      <c r="F15" s="112" t="n">
        <v>1271</v>
      </c>
    </row>
    <row r="16" customFormat="false" ht="11.25" hidden="false" customHeight="true" outlineLevel="0" collapsed="false">
      <c r="A16" s="224" t="s">
        <v>258</v>
      </c>
      <c r="B16" s="112" t="n">
        <f aca="false">SUM(B17:B19)</f>
        <v>2115</v>
      </c>
      <c r="C16" s="112" t="n">
        <f aca="false">SUM(C17:C19)</f>
        <v>2115</v>
      </c>
      <c r="D16" s="112" t="n">
        <f aca="false">SUM(D17:D19)</f>
        <v>439</v>
      </c>
      <c r="E16" s="112" t="n">
        <f aca="false">SUM(E17:E19)</f>
        <v>1440</v>
      </c>
      <c r="F16" s="112" t="n">
        <f aca="false">SUM(F17:F19)</f>
        <v>1271</v>
      </c>
    </row>
    <row r="17" customFormat="false" ht="11.25" hidden="false" customHeight="true" outlineLevel="0" collapsed="false">
      <c r="A17" s="224" t="s">
        <v>259</v>
      </c>
      <c r="B17" s="112" t="n">
        <v>2097</v>
      </c>
      <c r="C17" s="112" t="n">
        <v>2097</v>
      </c>
      <c r="D17" s="225" t="n">
        <v>437</v>
      </c>
      <c r="E17" s="226" t="n">
        <v>1431</v>
      </c>
      <c r="F17" s="225" t="n">
        <v>1261</v>
      </c>
    </row>
    <row r="18" customFormat="false" ht="11.25" hidden="false" customHeight="true" outlineLevel="0" collapsed="false">
      <c r="A18" s="224" t="s">
        <v>260</v>
      </c>
      <c r="B18" s="112" t="n">
        <v>0</v>
      </c>
      <c r="C18" s="112" t="n">
        <v>0</v>
      </c>
      <c r="D18" s="225" t="n">
        <v>0</v>
      </c>
      <c r="E18" s="226"/>
      <c r="F18" s="225" t="n">
        <v>0</v>
      </c>
    </row>
    <row r="19" customFormat="false" ht="11.25" hidden="false" customHeight="true" outlineLevel="0" collapsed="false">
      <c r="A19" s="224" t="s">
        <v>261</v>
      </c>
      <c r="B19" s="112" t="n">
        <v>18</v>
      </c>
      <c r="C19" s="112" t="n">
        <v>18</v>
      </c>
      <c r="D19" s="225" t="n">
        <v>2</v>
      </c>
      <c r="E19" s="226" t="n">
        <v>9</v>
      </c>
      <c r="F19" s="225" t="n">
        <v>10</v>
      </c>
    </row>
    <row r="20" customFormat="false" ht="11.25" hidden="false" customHeight="true" outlineLevel="0" collapsed="false">
      <c r="A20" s="224" t="s">
        <v>262</v>
      </c>
      <c r="B20" s="112"/>
      <c r="C20" s="112"/>
      <c r="D20" s="112"/>
      <c r="E20" s="112"/>
      <c r="F20" s="112"/>
    </row>
    <row r="21" customFormat="false" ht="11.25" hidden="false" customHeight="true" outlineLevel="0" collapsed="false">
      <c r="A21" s="224" t="s">
        <v>263</v>
      </c>
      <c r="B21" s="112"/>
      <c r="C21" s="112"/>
      <c r="D21" s="225"/>
      <c r="E21" s="226"/>
      <c r="F21" s="225"/>
    </row>
    <row r="22" customFormat="false" ht="11.25" hidden="false" customHeight="true" outlineLevel="0" collapsed="false">
      <c r="A22" s="224" t="s">
        <v>264</v>
      </c>
      <c r="B22" s="112"/>
      <c r="C22" s="112"/>
      <c r="D22" s="225"/>
      <c r="E22" s="226"/>
      <c r="F22" s="225"/>
    </row>
    <row r="23" customFormat="false" ht="11.25" hidden="false" customHeight="true" outlineLevel="0" collapsed="false">
      <c r="A23" s="224" t="s">
        <v>265</v>
      </c>
      <c r="B23" s="112"/>
      <c r="C23" s="112"/>
      <c r="D23" s="225"/>
      <c r="E23" s="226"/>
      <c r="F23" s="225"/>
    </row>
    <row r="24" customFormat="false" ht="11.25" hidden="false" customHeight="true" outlineLevel="0" collapsed="false">
      <c r="A24" s="224" t="s">
        <v>266</v>
      </c>
      <c r="B24" s="112" t="n">
        <v>0</v>
      </c>
      <c r="C24" s="112" t="n">
        <v>0</v>
      </c>
      <c r="D24" s="225" t="n">
        <v>0</v>
      </c>
      <c r="E24" s="226"/>
      <c r="F24" s="225" t="n">
        <v>0</v>
      </c>
    </row>
    <row r="25" customFormat="false" ht="11.25" hidden="false" customHeight="true" outlineLevel="0" collapsed="false">
      <c r="A25" s="224" t="s">
        <v>267</v>
      </c>
      <c r="B25" s="112" t="n">
        <v>2511</v>
      </c>
      <c r="C25" s="112" t="n">
        <v>2511</v>
      </c>
      <c r="D25" s="112" t="n">
        <v>994</v>
      </c>
      <c r="E25" s="112" t="n">
        <v>1104</v>
      </c>
      <c r="F25" s="112" t="n">
        <v>1830</v>
      </c>
    </row>
    <row r="26" customFormat="false" ht="11.25" hidden="false" customHeight="true" outlineLevel="0" collapsed="false">
      <c r="A26" s="224" t="s">
        <v>33</v>
      </c>
      <c r="B26" s="112" t="n">
        <v>0</v>
      </c>
      <c r="C26" s="112" t="n">
        <v>0</v>
      </c>
      <c r="D26" s="225" t="n">
        <v>0</v>
      </c>
      <c r="E26" s="226"/>
      <c r="F26" s="225" t="n">
        <v>0</v>
      </c>
    </row>
    <row r="27" customFormat="false" ht="11.25" hidden="false" customHeight="true" outlineLevel="0" collapsed="false">
      <c r="A27" s="224" t="s">
        <v>34</v>
      </c>
      <c r="B27" s="112" t="n">
        <v>0</v>
      </c>
      <c r="C27" s="112" t="n">
        <v>0</v>
      </c>
      <c r="D27" s="225" t="n">
        <v>0</v>
      </c>
      <c r="E27" s="226"/>
      <c r="F27" s="225" t="n">
        <v>0</v>
      </c>
    </row>
    <row r="28" customFormat="false" ht="11.25" hidden="false" customHeight="true" outlineLevel="0" collapsed="false">
      <c r="A28" s="224" t="s">
        <v>37</v>
      </c>
      <c r="B28" s="112" t="n">
        <v>0</v>
      </c>
      <c r="C28" s="112" t="n">
        <v>0</v>
      </c>
      <c r="D28" s="225" t="n">
        <v>0</v>
      </c>
      <c r="E28" s="226"/>
      <c r="F28" s="225" t="n">
        <v>0</v>
      </c>
    </row>
    <row r="29" customFormat="false" ht="11.25" hidden="false" customHeight="true" outlineLevel="0" collapsed="false">
      <c r="A29" s="224" t="s">
        <v>268</v>
      </c>
      <c r="B29" s="112" t="n">
        <v>0</v>
      </c>
      <c r="C29" s="112" t="n">
        <v>0</v>
      </c>
      <c r="D29" s="225" t="n">
        <v>0</v>
      </c>
      <c r="E29" s="226"/>
      <c r="F29" s="225" t="n">
        <v>0</v>
      </c>
    </row>
    <row r="30" customFormat="false" ht="11.25" hidden="false" customHeight="true" outlineLevel="0" collapsed="false">
      <c r="A30" s="224" t="s">
        <v>214</v>
      </c>
      <c r="B30" s="112" t="n">
        <f aca="false">SUM(B31+B32)</f>
        <v>110</v>
      </c>
      <c r="C30" s="112" t="n">
        <f aca="false">SUM(C31+C32)</f>
        <v>110</v>
      </c>
      <c r="D30" s="112" t="n">
        <f aca="false">SUM(D31+D32)</f>
        <v>22</v>
      </c>
      <c r="E30" s="112" t="n">
        <f aca="false">SUM(E31+E32)</f>
        <v>92</v>
      </c>
      <c r="F30" s="112" t="n">
        <f aca="false">SUM(F31+F32)</f>
        <v>70</v>
      </c>
    </row>
    <row r="31" customFormat="false" ht="11.25" hidden="false" customHeight="true" outlineLevel="0" collapsed="false">
      <c r="A31" s="224" t="s">
        <v>269</v>
      </c>
      <c r="B31" s="112" t="n">
        <v>80</v>
      </c>
      <c r="C31" s="112" t="n">
        <v>80</v>
      </c>
      <c r="D31" s="225" t="n">
        <v>12</v>
      </c>
      <c r="E31" s="226" t="n">
        <v>69</v>
      </c>
      <c r="F31" s="225" t="n">
        <v>41</v>
      </c>
    </row>
    <row r="32" customFormat="false" ht="11.25" hidden="false" customHeight="true" outlineLevel="0" collapsed="false">
      <c r="A32" s="224" t="s">
        <v>270</v>
      </c>
      <c r="B32" s="112" t="n">
        <v>30</v>
      </c>
      <c r="C32" s="112" t="n">
        <v>30</v>
      </c>
      <c r="D32" s="225" t="n">
        <v>10</v>
      </c>
      <c r="E32" s="226" t="n">
        <v>23</v>
      </c>
      <c r="F32" s="225" t="n">
        <v>29</v>
      </c>
    </row>
    <row r="33" customFormat="false" ht="11.25" hidden="false" customHeight="true" outlineLevel="0" collapsed="false">
      <c r="A33" s="224" t="s">
        <v>61</v>
      </c>
      <c r="B33" s="112" t="n">
        <f aca="false">SUM(B34:B36)</f>
        <v>0</v>
      </c>
      <c r="C33" s="112" t="n">
        <v>0</v>
      </c>
      <c r="D33" s="112" t="n">
        <v>0</v>
      </c>
      <c r="E33" s="112"/>
      <c r="F33" s="112" t="n">
        <v>0</v>
      </c>
    </row>
    <row r="34" customFormat="false" ht="11.25" hidden="false" customHeight="true" outlineLevel="0" collapsed="false">
      <c r="A34" s="224" t="s">
        <v>217</v>
      </c>
      <c r="B34" s="112" t="n">
        <v>0</v>
      </c>
      <c r="C34" s="112" t="n">
        <v>0</v>
      </c>
      <c r="D34" s="225" t="n">
        <v>0</v>
      </c>
      <c r="E34" s="226"/>
      <c r="F34" s="225" t="n">
        <v>0</v>
      </c>
    </row>
    <row r="35" customFormat="false" ht="11.25" hidden="false" customHeight="true" outlineLevel="0" collapsed="false">
      <c r="A35" s="224" t="s">
        <v>271</v>
      </c>
      <c r="B35" s="112" t="n">
        <v>0</v>
      </c>
      <c r="C35" s="112" t="n">
        <v>0</v>
      </c>
      <c r="D35" s="225" t="n">
        <v>0</v>
      </c>
      <c r="E35" s="226"/>
      <c r="F35" s="225" t="n">
        <v>0</v>
      </c>
    </row>
    <row r="36" customFormat="false" ht="11.25" hidden="false" customHeight="true" outlineLevel="0" collapsed="false">
      <c r="A36" s="224" t="s">
        <v>218</v>
      </c>
      <c r="B36" s="112" t="n">
        <v>0</v>
      </c>
      <c r="C36" s="112" t="n">
        <v>0</v>
      </c>
      <c r="D36" s="225" t="n">
        <v>0</v>
      </c>
      <c r="E36" s="226"/>
      <c r="F36" s="225" t="n">
        <v>0</v>
      </c>
    </row>
    <row r="37" customFormat="false" ht="11.25" hidden="false" customHeight="true" outlineLevel="0" collapsed="false">
      <c r="A37" s="224" t="s">
        <v>219</v>
      </c>
      <c r="B37" s="112" t="n">
        <v>0</v>
      </c>
      <c r="C37" s="112" t="n">
        <v>0</v>
      </c>
      <c r="D37" s="225" t="n">
        <v>0</v>
      </c>
      <c r="E37" s="227"/>
      <c r="F37" s="225" t="n">
        <v>0</v>
      </c>
    </row>
    <row r="38" customFormat="false" ht="11.25" hidden="false" customHeight="true" outlineLevel="0" collapsed="false">
      <c r="A38" s="228" t="s">
        <v>272</v>
      </c>
      <c r="B38" s="229" t="n">
        <v>3684</v>
      </c>
      <c r="C38" s="229" t="n">
        <v>3684</v>
      </c>
      <c r="D38" s="229" t="n">
        <v>936</v>
      </c>
      <c r="E38" s="230" t="n">
        <v>3380</v>
      </c>
      <c r="F38" s="229" t="n">
        <v>2723</v>
      </c>
    </row>
    <row r="39" customFormat="false" ht="11.25" hidden="false" customHeight="true" outlineLevel="0" collapsed="false">
      <c r="A39" s="231" t="s">
        <v>273</v>
      </c>
      <c r="B39" s="115" t="n">
        <v>8420</v>
      </c>
      <c r="C39" s="115" t="n">
        <f aca="false">C13+C38</f>
        <v>8420</v>
      </c>
      <c r="D39" s="115" t="n">
        <f aca="false">D13+D38</f>
        <v>2391</v>
      </c>
      <c r="E39" s="115" t="n">
        <f aca="false">E13+E38</f>
        <v>6016</v>
      </c>
      <c r="F39" s="115" t="n">
        <v>4283</v>
      </c>
    </row>
    <row r="40" customFormat="false" ht="11.25" hidden="false" customHeight="true" outlineLevel="0" collapsed="false">
      <c r="A40" s="96"/>
      <c r="B40" s="232"/>
      <c r="C40" s="232"/>
      <c r="D40" s="233"/>
      <c r="E40" s="232"/>
      <c r="F40" s="234"/>
    </row>
    <row r="41" customFormat="false" ht="11.25" hidden="false" customHeight="true" outlineLevel="0" collapsed="false">
      <c r="A41" s="235"/>
      <c r="B41" s="103" t="s">
        <v>87</v>
      </c>
      <c r="C41" s="236" t="s">
        <v>87</v>
      </c>
      <c r="D41" s="237" t="s">
        <v>90</v>
      </c>
      <c r="E41" s="237"/>
      <c r="F41" s="237"/>
    </row>
    <row r="42" customFormat="false" ht="11.25" hidden="false" customHeight="true" outlineLevel="0" collapsed="false">
      <c r="A42" s="238" t="s">
        <v>91</v>
      </c>
      <c r="B42" s="106" t="s">
        <v>11</v>
      </c>
      <c r="C42" s="106" t="s">
        <v>12</v>
      </c>
      <c r="D42" s="103" t="s">
        <v>13</v>
      </c>
      <c r="E42" s="239" t="s">
        <v>15</v>
      </c>
      <c r="F42" s="103" t="s">
        <v>207</v>
      </c>
    </row>
    <row r="43" customFormat="false" ht="11.25" hidden="false" customHeight="true" outlineLevel="0" collapsed="false">
      <c r="A43" s="240"/>
      <c r="B43" s="241"/>
      <c r="C43" s="241"/>
      <c r="D43" s="242"/>
      <c r="E43" s="243" t="n">
        <v>2010</v>
      </c>
      <c r="F43" s="109" t="n">
        <v>2009</v>
      </c>
    </row>
    <row r="44" customFormat="false" ht="11.25" hidden="false" customHeight="true" outlineLevel="0" collapsed="false">
      <c r="A44" s="244" t="s">
        <v>274</v>
      </c>
      <c r="B44" s="245" t="n">
        <f aca="false">SUM(B48+B45)</f>
        <v>8420</v>
      </c>
      <c r="C44" s="245" t="n">
        <f aca="false">SUM(C48+C45)</f>
        <v>8420</v>
      </c>
      <c r="D44" s="245" t="n">
        <f aca="false">SUM(D48+D45)</f>
        <v>765</v>
      </c>
      <c r="E44" s="245" t="n">
        <f aca="false">SUM(E48+E45)</f>
        <v>2953</v>
      </c>
      <c r="F44" s="245" t="n">
        <f aca="false">SUM(F48+F45)</f>
        <v>2660</v>
      </c>
    </row>
    <row r="45" customFormat="false" ht="11.25" hidden="false" customHeight="true" outlineLevel="0" collapsed="false">
      <c r="A45" s="246" t="s">
        <v>132</v>
      </c>
      <c r="B45" s="112" t="n">
        <v>4220</v>
      </c>
      <c r="C45" s="112" t="n">
        <v>4220</v>
      </c>
      <c r="D45" s="112" t="n">
        <v>104</v>
      </c>
      <c r="E45" s="112" t="n">
        <v>429</v>
      </c>
      <c r="F45" s="112" t="n">
        <v>448</v>
      </c>
    </row>
    <row r="46" customFormat="false" ht="11.25" hidden="false" customHeight="true" outlineLevel="0" collapsed="false">
      <c r="A46" s="247" t="s">
        <v>275</v>
      </c>
      <c r="B46" s="112" t="n">
        <v>4220</v>
      </c>
      <c r="C46" s="112" t="n">
        <v>4220</v>
      </c>
      <c r="D46" s="112" t="n">
        <v>104</v>
      </c>
      <c r="E46" s="112" t="n">
        <v>429</v>
      </c>
      <c r="F46" s="112" t="n">
        <v>448</v>
      </c>
    </row>
    <row r="47" customFormat="false" ht="11.25" hidden="false" customHeight="true" outlineLevel="0" collapsed="false">
      <c r="A47" s="247" t="s">
        <v>276</v>
      </c>
      <c r="B47" s="112" t="n">
        <v>0</v>
      </c>
      <c r="C47" s="248" t="n">
        <v>0</v>
      </c>
      <c r="D47" s="249" t="n">
        <v>0</v>
      </c>
      <c r="E47" s="250"/>
      <c r="F47" s="249" t="n">
        <v>0</v>
      </c>
    </row>
    <row r="48" customFormat="false" ht="11.25" hidden="false" customHeight="true" outlineLevel="0" collapsed="false">
      <c r="A48" s="247" t="s">
        <v>277</v>
      </c>
      <c r="B48" s="112" t="n">
        <f aca="false">SUM(B49+B53+B57)</f>
        <v>4200</v>
      </c>
      <c r="C48" s="112" t="n">
        <f aca="false">SUM(C49+C53+C57)</f>
        <v>4200</v>
      </c>
      <c r="D48" s="112" t="n">
        <f aca="false">SUM(D49+D53+D57)</f>
        <v>661</v>
      </c>
      <c r="E48" s="112" t="n">
        <f aca="false">SUM(E49+E53+E57)</f>
        <v>2524</v>
      </c>
      <c r="F48" s="112" t="n">
        <f aca="false">SUM(F49+F53+F57)</f>
        <v>2212</v>
      </c>
    </row>
    <row r="49" customFormat="false" ht="11.25" hidden="false" customHeight="true" outlineLevel="0" collapsed="false">
      <c r="A49" s="247" t="s">
        <v>278</v>
      </c>
      <c r="B49" s="112" t="n">
        <f aca="false">SUM(B50+B51)</f>
        <v>4200</v>
      </c>
      <c r="C49" s="112" t="n">
        <f aca="false">SUM(C50+C51)</f>
        <v>4200</v>
      </c>
      <c r="D49" s="112" t="n">
        <f aca="false">SUM(D50+D51)</f>
        <v>661</v>
      </c>
      <c r="E49" s="112" t="n">
        <f aca="false">SUM(E50+E51)</f>
        <v>2524</v>
      </c>
      <c r="F49" s="112" t="n">
        <f aca="false">SUM(F50+F51)</f>
        <v>2212</v>
      </c>
    </row>
    <row r="50" customFormat="false" ht="11.25" hidden="false" customHeight="true" outlineLevel="0" collapsed="false">
      <c r="A50" s="247" t="s">
        <v>279</v>
      </c>
      <c r="B50" s="112" t="n">
        <v>500</v>
      </c>
      <c r="C50" s="112" t="n">
        <v>500</v>
      </c>
      <c r="D50" s="249" t="n">
        <v>97</v>
      </c>
      <c r="E50" s="251" t="n">
        <v>278</v>
      </c>
      <c r="F50" s="112" t="n">
        <v>252</v>
      </c>
    </row>
    <row r="51" customFormat="false" ht="11.25" hidden="false" customHeight="true" outlineLevel="0" collapsed="false">
      <c r="A51" s="247" t="s">
        <v>280</v>
      </c>
      <c r="B51" s="112" t="n">
        <v>3700</v>
      </c>
      <c r="C51" s="112" t="n">
        <v>3700</v>
      </c>
      <c r="D51" s="249" t="n">
        <v>564</v>
      </c>
      <c r="E51" s="251" t="n">
        <v>2246</v>
      </c>
      <c r="F51" s="112" t="n">
        <v>1960</v>
      </c>
    </row>
    <row r="52" customFormat="false" ht="11.25" hidden="false" customHeight="true" outlineLevel="0" collapsed="false">
      <c r="A52" s="247" t="s">
        <v>281</v>
      </c>
      <c r="B52" s="112" t="n">
        <v>0</v>
      </c>
      <c r="C52" s="112" t="n">
        <v>0</v>
      </c>
      <c r="D52" s="249"/>
      <c r="E52" s="251"/>
      <c r="F52" s="112" t="n">
        <v>0</v>
      </c>
    </row>
    <row r="53" customFormat="false" ht="11.25" hidden="false" customHeight="true" outlineLevel="0" collapsed="false">
      <c r="A53" s="247" t="s">
        <v>282</v>
      </c>
      <c r="B53" s="112"/>
      <c r="C53" s="248"/>
      <c r="D53" s="249"/>
      <c r="E53" s="252"/>
      <c r="F53" s="112"/>
    </row>
    <row r="54" customFormat="false" ht="11.25" hidden="false" customHeight="true" outlineLevel="0" collapsed="false">
      <c r="A54" s="247" t="s">
        <v>283</v>
      </c>
      <c r="B54" s="112"/>
      <c r="C54" s="248"/>
      <c r="D54" s="249"/>
      <c r="E54" s="251"/>
      <c r="F54" s="112"/>
    </row>
    <row r="55" customFormat="false" ht="11.25" hidden="false" customHeight="true" outlineLevel="0" collapsed="false">
      <c r="A55" s="247" t="s">
        <v>280</v>
      </c>
      <c r="B55" s="112"/>
      <c r="C55" s="248"/>
      <c r="D55" s="249"/>
      <c r="E55" s="251"/>
      <c r="F55" s="112"/>
    </row>
    <row r="56" customFormat="false" ht="11.25" hidden="false" customHeight="true" outlineLevel="0" collapsed="false">
      <c r="A56" s="247" t="s">
        <v>281</v>
      </c>
      <c r="B56" s="112"/>
      <c r="C56" s="248"/>
      <c r="D56" s="249"/>
      <c r="E56" s="251"/>
      <c r="F56" s="112"/>
    </row>
    <row r="57" customFormat="false" ht="11.25" hidden="false" customHeight="true" outlineLevel="0" collapsed="false">
      <c r="A57" s="247" t="s">
        <v>284</v>
      </c>
      <c r="B57" s="112" t="n">
        <v>0</v>
      </c>
      <c r="C57" s="248" t="n">
        <v>0</v>
      </c>
      <c r="D57" s="249" t="n">
        <v>0</v>
      </c>
      <c r="E57" s="252"/>
      <c r="F57" s="112" t="n">
        <v>0</v>
      </c>
    </row>
    <row r="58" customFormat="false" ht="11.25" hidden="false" customHeight="true" outlineLevel="0" collapsed="false">
      <c r="A58" s="247" t="s">
        <v>285</v>
      </c>
      <c r="B58" s="112" t="n">
        <v>0</v>
      </c>
      <c r="C58" s="248" t="n">
        <v>0</v>
      </c>
      <c r="D58" s="249" t="n">
        <v>0</v>
      </c>
      <c r="E58" s="251"/>
      <c r="F58" s="112" t="n">
        <v>0</v>
      </c>
    </row>
    <row r="59" customFormat="false" ht="11.25" hidden="false" customHeight="true" outlineLevel="0" collapsed="false">
      <c r="A59" s="247" t="s">
        <v>286</v>
      </c>
      <c r="B59" s="112" t="n">
        <v>0</v>
      </c>
      <c r="C59" s="248" t="n">
        <v>0</v>
      </c>
      <c r="D59" s="249" t="n">
        <v>0</v>
      </c>
      <c r="E59" s="251"/>
      <c r="F59" s="112" t="n">
        <v>0</v>
      </c>
    </row>
    <row r="60" customFormat="false" ht="11.25" hidden="false" customHeight="true" outlineLevel="0" collapsed="false">
      <c r="A60" s="253" t="s">
        <v>287</v>
      </c>
      <c r="B60" s="254" t="n">
        <v>0</v>
      </c>
      <c r="C60" s="230" t="n">
        <v>0</v>
      </c>
      <c r="D60" s="255" t="n">
        <v>0</v>
      </c>
      <c r="E60" s="256"/>
      <c r="F60" s="229" t="n">
        <v>0</v>
      </c>
    </row>
    <row r="61" customFormat="false" ht="11.25" hidden="false" customHeight="true" outlineLevel="0" collapsed="false">
      <c r="A61" s="257" t="s">
        <v>288</v>
      </c>
      <c r="B61" s="115" t="n">
        <v>8420</v>
      </c>
      <c r="C61" s="115" t="n">
        <v>8420</v>
      </c>
      <c r="D61" s="258" t="n">
        <f aca="false">D44+D60</f>
        <v>765</v>
      </c>
      <c r="E61" s="258" t="n">
        <f aca="false">E44+E60</f>
        <v>2953</v>
      </c>
      <c r="F61" s="258" t="n">
        <f aca="false">F44+F60</f>
        <v>2660</v>
      </c>
    </row>
    <row r="62" s="153" customFormat="true" ht="11.25" hidden="false" customHeight="true" outlineLevel="0" collapsed="false">
      <c r="A62" s="257"/>
      <c r="B62" s="259"/>
      <c r="C62" s="259"/>
      <c r="D62" s="256"/>
      <c r="E62" s="256"/>
      <c r="F62" s="260"/>
    </row>
    <row r="63" customFormat="false" ht="15" hidden="false" customHeight="true" outlineLevel="0" collapsed="false">
      <c r="A63" s="261" t="s">
        <v>289</v>
      </c>
      <c r="B63" s="150" t="n">
        <f aca="false">B39-B61</f>
        <v>0</v>
      </c>
      <c r="C63" s="150" t="n">
        <f aca="false">C39-C61</f>
        <v>0</v>
      </c>
      <c r="D63" s="150"/>
      <c r="E63" s="150"/>
      <c r="F63" s="255" t="n">
        <v>0</v>
      </c>
    </row>
    <row r="64" customFormat="false" ht="11.25" hidden="false" customHeight="true" outlineLevel="0" collapsed="false">
      <c r="A64" s="96"/>
      <c r="B64" s="262"/>
      <c r="C64" s="263"/>
      <c r="D64" s="263"/>
      <c r="E64" s="263"/>
      <c r="F64" s="264"/>
    </row>
    <row r="65" customFormat="false" ht="11.25" hidden="false" customHeight="true" outlineLevel="0" collapsed="false">
      <c r="A65" s="265" t="s">
        <v>290</v>
      </c>
      <c r="B65" s="266" t="s">
        <v>87</v>
      </c>
      <c r="C65" s="267" t="s">
        <v>87</v>
      </c>
      <c r="D65" s="268" t="s">
        <v>90</v>
      </c>
      <c r="E65" s="268"/>
      <c r="F65" s="268"/>
    </row>
    <row r="66" customFormat="false" ht="11.25" hidden="false" customHeight="true" outlineLevel="0" collapsed="false">
      <c r="A66" s="265"/>
      <c r="B66" s="269" t="s">
        <v>11</v>
      </c>
      <c r="C66" s="270" t="s">
        <v>12</v>
      </c>
      <c r="D66" s="271" t="s">
        <v>13</v>
      </c>
      <c r="E66" s="222" t="s">
        <v>15</v>
      </c>
      <c r="F66" s="126" t="s">
        <v>207</v>
      </c>
    </row>
    <row r="67" customFormat="false" ht="11.25" hidden="false" customHeight="true" outlineLevel="0" collapsed="false">
      <c r="A67" s="265"/>
      <c r="B67" s="272"/>
      <c r="C67" s="273"/>
      <c r="D67" s="274"/>
      <c r="E67" s="223" t="n">
        <v>2009</v>
      </c>
      <c r="F67" s="109" t="s">
        <v>209</v>
      </c>
    </row>
    <row r="68" customFormat="false" ht="11.25" hidden="false" customHeight="true" outlineLevel="0" collapsed="false">
      <c r="A68" s="275" t="s">
        <v>291</v>
      </c>
      <c r="B68" s="276" t="n">
        <f aca="false">B69+B73</f>
        <v>0</v>
      </c>
      <c r="C68" s="276" t="n">
        <f aca="false">C69+C73</f>
        <v>0</v>
      </c>
      <c r="D68" s="276"/>
      <c r="E68" s="277"/>
      <c r="F68" s="276" t="n">
        <f aca="false">F69+F73</f>
        <v>0</v>
      </c>
    </row>
    <row r="69" customFormat="false" ht="11.25" hidden="false" customHeight="true" outlineLevel="0" collapsed="false">
      <c r="A69" s="275" t="s">
        <v>292</v>
      </c>
      <c r="B69" s="278" t="n">
        <v>0</v>
      </c>
      <c r="C69" s="278" t="n">
        <v>0</v>
      </c>
      <c r="D69" s="278" t="n">
        <v>0</v>
      </c>
      <c r="E69" s="279"/>
      <c r="F69" s="278" t="n">
        <v>0</v>
      </c>
    </row>
    <row r="70" customFormat="false" ht="11.25" hidden="false" customHeight="true" outlineLevel="0" collapsed="false">
      <c r="A70" s="275" t="s">
        <v>293</v>
      </c>
      <c r="B70" s="278" t="n">
        <v>0</v>
      </c>
      <c r="C70" s="278" t="n">
        <v>0</v>
      </c>
      <c r="D70" s="112" t="n">
        <v>0</v>
      </c>
      <c r="E70" s="252"/>
      <c r="F70" s="278" t="n">
        <v>0</v>
      </c>
    </row>
    <row r="71" customFormat="false" ht="11.25" hidden="false" customHeight="true" outlineLevel="0" collapsed="false">
      <c r="A71" s="275" t="s">
        <v>294</v>
      </c>
      <c r="B71" s="278" t="n">
        <v>0</v>
      </c>
      <c r="C71" s="278" t="n">
        <v>0</v>
      </c>
      <c r="D71" s="112" t="n">
        <v>0</v>
      </c>
      <c r="E71" s="252"/>
      <c r="F71" s="278" t="n">
        <v>0</v>
      </c>
    </row>
    <row r="72" customFormat="false" ht="11.25" hidden="false" customHeight="true" outlineLevel="0" collapsed="false">
      <c r="A72" s="275" t="s">
        <v>295</v>
      </c>
      <c r="B72" s="278" t="n">
        <v>0</v>
      </c>
      <c r="C72" s="278" t="n">
        <v>0</v>
      </c>
      <c r="D72" s="112" t="n">
        <v>0</v>
      </c>
      <c r="E72" s="252"/>
      <c r="F72" s="278" t="n">
        <v>0</v>
      </c>
    </row>
    <row r="73" customFormat="false" ht="11.25" hidden="false" customHeight="true" outlineLevel="0" collapsed="false">
      <c r="A73" s="275" t="s">
        <v>296</v>
      </c>
      <c r="B73" s="278" t="n">
        <f aca="false">SUM(B74:B76)</f>
        <v>0</v>
      </c>
      <c r="C73" s="278" t="n">
        <f aca="false">SUM(C74:C76)</f>
        <v>0</v>
      </c>
      <c r="D73" s="278"/>
      <c r="E73" s="279"/>
      <c r="F73" s="278" t="n">
        <f aca="false">SUM(F74:F76)</f>
        <v>0</v>
      </c>
    </row>
    <row r="74" customFormat="false" ht="11.25" hidden="false" customHeight="true" outlineLevel="0" collapsed="false">
      <c r="A74" s="275" t="s">
        <v>297</v>
      </c>
      <c r="B74" s="278"/>
      <c r="C74" s="278"/>
      <c r="D74" s="112"/>
      <c r="E74" s="252"/>
      <c r="F74" s="278"/>
    </row>
    <row r="75" customFormat="false" ht="11.25" hidden="false" customHeight="true" outlineLevel="0" collapsed="false">
      <c r="A75" s="275" t="s">
        <v>298</v>
      </c>
      <c r="B75" s="278"/>
      <c r="C75" s="278"/>
      <c r="D75" s="112"/>
      <c r="E75" s="252"/>
      <c r="F75" s="278"/>
    </row>
    <row r="76" customFormat="false" ht="11.25" hidden="false" customHeight="true" outlineLevel="0" collapsed="false">
      <c r="A76" s="280" t="s">
        <v>295</v>
      </c>
      <c r="B76" s="281"/>
      <c r="C76" s="281"/>
      <c r="D76" s="229"/>
      <c r="E76" s="254"/>
      <c r="F76" s="281"/>
    </row>
    <row r="77" customFormat="false" ht="11.25" hidden="false" customHeight="true" outlineLevel="0" collapsed="false">
      <c r="A77" s="96"/>
      <c r="B77" s="262"/>
      <c r="C77" s="263"/>
      <c r="D77" s="263"/>
      <c r="E77" s="263"/>
      <c r="F77" s="264"/>
    </row>
    <row r="78" customFormat="false" ht="15" hidden="false" customHeight="true" outlineLevel="0" collapsed="false">
      <c r="A78" s="282" t="s">
        <v>299</v>
      </c>
      <c r="B78" s="282"/>
      <c r="C78" s="282"/>
      <c r="D78" s="283"/>
      <c r="E78" s="283"/>
      <c r="F78" s="283"/>
    </row>
    <row r="79" customFormat="false" ht="11.25" hidden="false" customHeight="true" outlineLevel="0" collapsed="false">
      <c r="A79" s="284" t="s">
        <v>244</v>
      </c>
      <c r="B79" s="284"/>
      <c r="C79" s="284"/>
      <c r="D79" s="285" t="n">
        <v>0</v>
      </c>
      <c r="E79" s="285"/>
      <c r="F79" s="285"/>
    </row>
    <row r="80" customFormat="false" ht="11.25" hidden="false" customHeight="true" outlineLevel="0" collapsed="false">
      <c r="A80" s="96"/>
      <c r="B80" s="262"/>
      <c r="C80" s="263"/>
      <c r="D80" s="263"/>
      <c r="E80" s="263"/>
      <c r="F80" s="264"/>
    </row>
    <row r="81" customFormat="false" ht="11.25" hidden="false" customHeight="true" outlineLevel="0" collapsed="false">
      <c r="A81" s="286" t="s">
        <v>300</v>
      </c>
      <c r="B81" s="124" t="s">
        <v>301</v>
      </c>
      <c r="C81" s="124"/>
      <c r="D81" s="287" t="s">
        <v>302</v>
      </c>
      <c r="E81" s="287"/>
      <c r="F81" s="287"/>
    </row>
    <row r="82" customFormat="false" ht="11.25" hidden="false" customHeight="true" outlineLevel="0" collapsed="false">
      <c r="A82" s="286"/>
      <c r="B82" s="124"/>
      <c r="C82" s="124"/>
      <c r="D82" s="288" t="s">
        <v>303</v>
      </c>
      <c r="E82" s="289" t="n">
        <v>39995</v>
      </c>
      <c r="F82" s="290" t="n">
        <v>40026</v>
      </c>
    </row>
    <row r="83" customFormat="false" ht="11.25" hidden="false" customHeight="true" outlineLevel="0" collapsed="false">
      <c r="A83" s="275" t="s">
        <v>248</v>
      </c>
      <c r="B83" s="291"/>
      <c r="C83" s="292"/>
      <c r="D83" s="102"/>
      <c r="E83" s="102"/>
      <c r="F83" s="102"/>
    </row>
    <row r="84" customFormat="false" ht="11.25" hidden="false" customHeight="true" outlineLevel="0" collapsed="false">
      <c r="A84" s="275" t="s">
        <v>249</v>
      </c>
      <c r="B84" s="293"/>
      <c r="C84" s="294" t="n">
        <v>31511</v>
      </c>
      <c r="D84" s="295" t="n">
        <v>32170</v>
      </c>
      <c r="E84" s="295" t="n">
        <v>25957</v>
      </c>
      <c r="F84" s="295" t="n">
        <v>26324</v>
      </c>
    </row>
    <row r="85" customFormat="false" ht="11.25" hidden="false" customHeight="true" outlineLevel="0" collapsed="false">
      <c r="A85" s="275" t="s">
        <v>250</v>
      </c>
      <c r="B85" s="293"/>
      <c r="C85" s="296"/>
      <c r="D85" s="111"/>
      <c r="E85" s="113"/>
      <c r="F85" s="111"/>
    </row>
    <row r="86" customFormat="false" ht="11.25" hidden="false" customHeight="true" outlineLevel="0" collapsed="false">
      <c r="A86" s="297" t="s">
        <v>251</v>
      </c>
      <c r="B86" s="298"/>
      <c r="C86" s="299"/>
      <c r="D86" s="108"/>
      <c r="E86" s="108"/>
      <c r="F86" s="108"/>
    </row>
    <row r="87" s="153" customFormat="true" ht="11.25" hidden="false" customHeight="true" outlineLevel="0" collapsed="false">
      <c r="A87" s="300"/>
      <c r="B87" s="301"/>
      <c r="C87" s="301"/>
      <c r="D87" s="228"/>
      <c r="E87" s="228"/>
      <c r="F87" s="128"/>
    </row>
    <row r="88" customFormat="false" ht="11.25" hidden="false" customHeight="true" outlineLevel="0" collapsed="false">
      <c r="A88" s="123"/>
      <c r="B88" s="126" t="s">
        <v>7</v>
      </c>
      <c r="C88" s="126" t="s">
        <v>7</v>
      </c>
      <c r="D88" s="302"/>
      <c r="E88" s="302"/>
      <c r="F88" s="302"/>
    </row>
    <row r="89" customFormat="false" ht="11.25" hidden="false" customHeight="true" outlineLevel="0" collapsed="false">
      <c r="A89" s="221" t="s">
        <v>304</v>
      </c>
      <c r="B89" s="93" t="s">
        <v>11</v>
      </c>
      <c r="C89" s="93" t="s">
        <v>12</v>
      </c>
      <c r="D89" s="126"/>
      <c r="E89" s="222"/>
      <c r="F89" s="126" t="s">
        <v>207</v>
      </c>
    </row>
    <row r="90" customFormat="false" ht="11.25" hidden="false" customHeight="true" outlineLevel="0" collapsed="false">
      <c r="A90" s="128"/>
      <c r="B90" s="108"/>
      <c r="C90" s="108"/>
      <c r="D90" s="108"/>
      <c r="E90" s="223"/>
      <c r="F90" s="109" t="s">
        <v>209</v>
      </c>
    </row>
    <row r="91" customFormat="false" ht="11.25" hidden="false" customHeight="true" outlineLevel="0" collapsed="false">
      <c r="A91" s="224" t="s">
        <v>305</v>
      </c>
      <c r="B91" s="225" t="n">
        <f aca="false">B92+B104+B105+B106</f>
        <v>0</v>
      </c>
      <c r="C91" s="303" t="n">
        <f aca="false">C92+C104+C105+C106</f>
        <v>0</v>
      </c>
      <c r="D91" s="303"/>
      <c r="E91" s="304"/>
      <c r="F91" s="225" t="n">
        <f aca="false">F92+F104+F105+F106</f>
        <v>0</v>
      </c>
    </row>
    <row r="92" customFormat="false" ht="11.25" hidden="false" customHeight="true" outlineLevel="0" collapsed="false">
      <c r="A92" s="224" t="s">
        <v>181</v>
      </c>
      <c r="B92" s="112" t="n">
        <f aca="false">B93+B102+B103</f>
        <v>0</v>
      </c>
      <c r="C92" s="112" t="n">
        <f aca="false">C93+C102+C103</f>
        <v>0</v>
      </c>
      <c r="D92" s="112"/>
      <c r="E92" s="252"/>
      <c r="F92" s="112" t="n">
        <f aca="false">F93+F102+F103</f>
        <v>0</v>
      </c>
    </row>
    <row r="93" customFormat="false" ht="11.25" hidden="false" customHeight="true" outlineLevel="0" collapsed="false">
      <c r="A93" s="224" t="s">
        <v>306</v>
      </c>
      <c r="B93" s="112" t="n">
        <f aca="false">B94+B98</f>
        <v>0</v>
      </c>
      <c r="C93" s="112" t="n">
        <f aca="false">C94+C98</f>
        <v>0</v>
      </c>
      <c r="D93" s="112"/>
      <c r="E93" s="252"/>
      <c r="F93" s="112" t="n">
        <f aca="false">F94+F98</f>
        <v>0</v>
      </c>
    </row>
    <row r="94" customFormat="false" ht="11.25" hidden="false" customHeight="true" outlineLevel="0" collapsed="false">
      <c r="A94" s="224" t="s">
        <v>258</v>
      </c>
      <c r="B94" s="112" t="n">
        <f aca="false">SUM(B95:B97)</f>
        <v>0</v>
      </c>
      <c r="C94" s="112" t="n">
        <f aca="false">SUM(C95:C97)</f>
        <v>0</v>
      </c>
      <c r="D94" s="112"/>
      <c r="E94" s="252"/>
      <c r="F94" s="112" t="n">
        <f aca="false">SUM(F95:F97)</f>
        <v>0</v>
      </c>
    </row>
    <row r="95" customFormat="false" ht="11.25" hidden="false" customHeight="true" outlineLevel="0" collapsed="false">
      <c r="A95" s="224" t="s">
        <v>259</v>
      </c>
      <c r="B95" s="112" t="n">
        <v>0</v>
      </c>
      <c r="C95" s="112" t="n">
        <v>0</v>
      </c>
      <c r="D95" s="112" t="n">
        <v>0</v>
      </c>
      <c r="E95" s="305"/>
      <c r="F95" s="112" t="n">
        <v>0</v>
      </c>
    </row>
    <row r="96" customFormat="false" ht="11.25" hidden="false" customHeight="true" outlineLevel="0" collapsed="false">
      <c r="A96" s="224" t="s">
        <v>260</v>
      </c>
      <c r="B96" s="112" t="n">
        <v>0</v>
      </c>
      <c r="C96" s="112" t="n">
        <v>0</v>
      </c>
      <c r="D96" s="112" t="n">
        <v>0</v>
      </c>
      <c r="E96" s="305"/>
      <c r="F96" s="112" t="n">
        <v>0</v>
      </c>
    </row>
    <row r="97" customFormat="false" ht="11.25" hidden="false" customHeight="true" outlineLevel="0" collapsed="false">
      <c r="A97" s="224" t="s">
        <v>261</v>
      </c>
      <c r="B97" s="112" t="n">
        <v>0</v>
      </c>
      <c r="C97" s="112" t="n">
        <v>0</v>
      </c>
      <c r="D97" s="112" t="n">
        <v>0</v>
      </c>
      <c r="E97" s="305"/>
      <c r="F97" s="112" t="n">
        <v>0</v>
      </c>
    </row>
    <row r="98" customFormat="false" ht="11.25" hidden="false" customHeight="true" outlineLevel="0" collapsed="false">
      <c r="A98" s="224" t="s">
        <v>262</v>
      </c>
      <c r="B98" s="112" t="n">
        <v>0</v>
      </c>
      <c r="C98" s="112" t="n">
        <v>0</v>
      </c>
      <c r="D98" s="112" t="n">
        <v>0</v>
      </c>
      <c r="E98" s="252"/>
      <c r="F98" s="112" t="n">
        <v>0</v>
      </c>
    </row>
    <row r="99" customFormat="false" ht="11.25" hidden="false" customHeight="true" outlineLevel="0" collapsed="false">
      <c r="A99" s="224" t="s">
        <v>263</v>
      </c>
      <c r="B99" s="112"/>
      <c r="C99" s="112"/>
      <c r="D99" s="112"/>
      <c r="E99" s="305"/>
      <c r="F99" s="112"/>
    </row>
    <row r="100" customFormat="false" ht="11.25" hidden="false" customHeight="true" outlineLevel="0" collapsed="false">
      <c r="A100" s="224" t="s">
        <v>264</v>
      </c>
      <c r="B100" s="112"/>
      <c r="C100" s="112"/>
      <c r="D100" s="112"/>
      <c r="E100" s="305"/>
      <c r="F100" s="112"/>
    </row>
    <row r="101" customFormat="false" ht="11.25" hidden="false" customHeight="true" outlineLevel="0" collapsed="false">
      <c r="A101" s="224" t="s">
        <v>265</v>
      </c>
      <c r="B101" s="112"/>
      <c r="C101" s="112"/>
      <c r="D101" s="112"/>
      <c r="E101" s="305"/>
      <c r="F101" s="112"/>
    </row>
    <row r="102" customFormat="false" ht="11.25" hidden="false" customHeight="true" outlineLevel="0" collapsed="false">
      <c r="A102" s="224" t="s">
        <v>307</v>
      </c>
      <c r="B102" s="112" t="n">
        <v>0</v>
      </c>
      <c r="C102" s="112" t="n">
        <v>0</v>
      </c>
      <c r="D102" s="112" t="n">
        <v>0</v>
      </c>
      <c r="E102" s="305"/>
      <c r="F102" s="112" t="n">
        <v>0</v>
      </c>
    </row>
    <row r="103" customFormat="false" ht="11.25" hidden="false" customHeight="true" outlineLevel="0" collapsed="false">
      <c r="A103" s="224" t="s">
        <v>308</v>
      </c>
      <c r="B103" s="112" t="n">
        <v>0</v>
      </c>
      <c r="C103" s="112" t="n">
        <v>0</v>
      </c>
      <c r="D103" s="112" t="n">
        <v>0</v>
      </c>
      <c r="E103" s="305"/>
      <c r="F103" s="112" t="n">
        <v>0</v>
      </c>
    </row>
    <row r="104" customFormat="false" ht="11.25" hidden="false" customHeight="true" outlineLevel="0" collapsed="false">
      <c r="A104" s="224" t="s">
        <v>182</v>
      </c>
      <c r="B104" s="112" t="n">
        <v>0</v>
      </c>
      <c r="C104" s="112" t="n">
        <v>0</v>
      </c>
      <c r="D104" s="112" t="n">
        <v>0</v>
      </c>
      <c r="E104" s="305"/>
      <c r="F104" s="112" t="n">
        <v>0</v>
      </c>
    </row>
    <row r="105" customFormat="false" ht="11.25" hidden="false" customHeight="true" outlineLevel="0" collapsed="false">
      <c r="A105" s="224" t="s">
        <v>185</v>
      </c>
      <c r="B105" s="112" t="n">
        <v>0</v>
      </c>
      <c r="C105" s="112" t="n">
        <v>0</v>
      </c>
      <c r="D105" s="112" t="n">
        <v>0</v>
      </c>
      <c r="E105" s="305"/>
      <c r="F105" s="112" t="n">
        <v>0</v>
      </c>
    </row>
    <row r="106" customFormat="false" ht="11.25" hidden="false" customHeight="true" outlineLevel="0" collapsed="false">
      <c r="A106" s="224" t="s">
        <v>187</v>
      </c>
      <c r="B106" s="112" t="n">
        <v>0</v>
      </c>
      <c r="C106" s="112" t="n">
        <v>0</v>
      </c>
      <c r="D106" s="112" t="n">
        <v>0</v>
      </c>
      <c r="E106" s="305"/>
      <c r="F106" s="112" t="n">
        <v>0</v>
      </c>
    </row>
    <row r="107" customFormat="false" ht="11.25" hidden="false" customHeight="true" outlineLevel="0" collapsed="false">
      <c r="A107" s="224" t="s">
        <v>309</v>
      </c>
      <c r="B107" s="112" t="n">
        <v>0</v>
      </c>
      <c r="C107" s="112" t="n">
        <v>0</v>
      </c>
      <c r="D107" s="112" t="n">
        <v>0</v>
      </c>
      <c r="E107" s="252"/>
      <c r="F107" s="112" t="n">
        <v>0</v>
      </c>
    </row>
    <row r="108" customFormat="false" ht="11.25" hidden="false" customHeight="true" outlineLevel="0" collapsed="false">
      <c r="A108" s="224" t="s">
        <v>310</v>
      </c>
      <c r="B108" s="112" t="n">
        <v>0</v>
      </c>
      <c r="C108" s="112" t="n">
        <v>0</v>
      </c>
      <c r="D108" s="112" t="n">
        <v>0</v>
      </c>
      <c r="E108" s="305"/>
      <c r="F108" s="112" t="n">
        <v>0</v>
      </c>
    </row>
    <row r="109" customFormat="false" ht="11.25" hidden="false" customHeight="true" outlineLevel="0" collapsed="false">
      <c r="A109" s="224" t="s">
        <v>311</v>
      </c>
      <c r="B109" s="112" t="n">
        <v>0</v>
      </c>
      <c r="C109" s="112" t="n">
        <v>0</v>
      </c>
      <c r="D109" s="112" t="n">
        <v>0</v>
      </c>
      <c r="E109" s="305"/>
      <c r="F109" s="112" t="n">
        <v>0</v>
      </c>
    </row>
    <row r="110" customFormat="false" ht="11.25" hidden="false" customHeight="true" outlineLevel="0" collapsed="false">
      <c r="A110" s="224" t="s">
        <v>312</v>
      </c>
      <c r="B110" s="112" t="n">
        <v>0</v>
      </c>
      <c r="C110" s="112" t="n">
        <v>0</v>
      </c>
      <c r="D110" s="112" t="n">
        <v>0</v>
      </c>
      <c r="E110" s="305"/>
      <c r="F110" s="112" t="n">
        <v>0</v>
      </c>
    </row>
    <row r="111" customFormat="false" ht="11.25" hidden="false" customHeight="true" outlineLevel="0" collapsed="false">
      <c r="A111" s="228" t="s">
        <v>313</v>
      </c>
      <c r="B111" s="229" t="n">
        <v>0</v>
      </c>
      <c r="C111" s="229" t="n">
        <v>0</v>
      </c>
      <c r="D111" s="229" t="n">
        <v>0</v>
      </c>
      <c r="E111" s="230"/>
      <c r="F111" s="112" t="n">
        <v>0</v>
      </c>
    </row>
    <row r="112" customFormat="false" ht="22.5" hidden="false" customHeight="true" outlineLevel="0" collapsed="false">
      <c r="A112" s="306" t="s">
        <v>314</v>
      </c>
      <c r="B112" s="229" t="n">
        <f aca="false">B91+B107+B111</f>
        <v>0</v>
      </c>
      <c r="C112" s="229" t="n">
        <f aca="false">C91+C107+C111</f>
        <v>0</v>
      </c>
      <c r="D112" s="254"/>
      <c r="E112" s="307"/>
      <c r="F112" s="150" t="n">
        <f aca="false">F91+F107+F111</f>
        <v>0</v>
      </c>
    </row>
    <row r="113" customFormat="false" ht="11.25" hidden="false" customHeight="true" outlineLevel="0" collapsed="false">
      <c r="A113" s="224"/>
      <c r="B113" s="232"/>
      <c r="C113" s="232"/>
      <c r="D113" s="308"/>
      <c r="E113" s="308"/>
      <c r="F113" s="309"/>
    </row>
    <row r="114" customFormat="false" ht="11.25" hidden="false" customHeight="true" outlineLevel="0" collapsed="false">
      <c r="A114" s="235"/>
      <c r="B114" s="103" t="s">
        <v>87</v>
      </c>
      <c r="C114" s="236" t="s">
        <v>87</v>
      </c>
      <c r="D114" s="237"/>
      <c r="E114" s="237"/>
      <c r="F114" s="237"/>
    </row>
    <row r="115" customFormat="false" ht="11.25" hidden="false" customHeight="true" outlineLevel="0" collapsed="false">
      <c r="A115" s="238" t="s">
        <v>315</v>
      </c>
      <c r="B115" s="106" t="s">
        <v>11</v>
      </c>
      <c r="C115" s="106" t="s">
        <v>12</v>
      </c>
      <c r="D115" s="239"/>
      <c r="E115" s="239"/>
      <c r="F115" s="103" t="s">
        <v>207</v>
      </c>
    </row>
    <row r="116" customFormat="false" ht="11.25" hidden="false" customHeight="true" outlineLevel="0" collapsed="false">
      <c r="A116" s="240"/>
      <c r="B116" s="241"/>
      <c r="C116" s="241"/>
      <c r="D116" s="243"/>
      <c r="E116" s="243"/>
      <c r="F116" s="109" t="s">
        <v>209</v>
      </c>
    </row>
    <row r="117" customFormat="false" ht="11.25" hidden="false" customHeight="true" outlineLevel="0" collapsed="false">
      <c r="A117" s="310" t="s">
        <v>316</v>
      </c>
      <c r="B117" s="252" t="n">
        <f aca="false">SUM(B118:B119)</f>
        <v>0</v>
      </c>
      <c r="C117" s="305" t="n">
        <f aca="false">SUM(C118:C119)</f>
        <v>0</v>
      </c>
      <c r="D117" s="131"/>
      <c r="E117" s="134"/>
      <c r="F117" s="131" t="n">
        <f aca="false">SUM(F118:F119)</f>
        <v>0</v>
      </c>
    </row>
    <row r="118" customFormat="false" ht="11.25" hidden="false" customHeight="true" outlineLevel="0" collapsed="false">
      <c r="A118" s="311" t="s">
        <v>317</v>
      </c>
      <c r="B118" s="252" t="n">
        <v>0</v>
      </c>
      <c r="C118" s="248" t="n">
        <v>0</v>
      </c>
      <c r="D118" s="249" t="n">
        <v>0</v>
      </c>
      <c r="E118" s="251"/>
      <c r="F118" s="249" t="n">
        <v>0</v>
      </c>
    </row>
    <row r="119" customFormat="false" ht="11.25" hidden="false" customHeight="true" outlineLevel="0" collapsed="false">
      <c r="A119" s="312" t="s">
        <v>318</v>
      </c>
      <c r="B119" s="254" t="n">
        <v>0</v>
      </c>
      <c r="C119" s="313" t="n">
        <v>0</v>
      </c>
      <c r="D119" s="255" t="n">
        <v>0</v>
      </c>
      <c r="E119" s="256"/>
      <c r="F119" s="255" t="n">
        <v>0</v>
      </c>
    </row>
    <row r="120" customFormat="false" ht="11.25" hidden="false" customHeight="true" outlineLevel="0" collapsed="false">
      <c r="A120" s="312" t="s">
        <v>319</v>
      </c>
      <c r="B120" s="254" t="n">
        <f aca="false">B117</f>
        <v>0</v>
      </c>
      <c r="C120" s="254" t="n">
        <f aca="false">C117</f>
        <v>0</v>
      </c>
      <c r="D120" s="307"/>
      <c r="E120" s="307"/>
      <c r="F120" s="150" t="n">
        <f aca="false">F117</f>
        <v>0</v>
      </c>
    </row>
    <row r="121" customFormat="false" ht="11.25" hidden="false" customHeight="true" outlineLevel="0" collapsed="false">
      <c r="A121" s="120" t="s">
        <v>121</v>
      </c>
      <c r="B121" s="314"/>
      <c r="C121" s="314"/>
      <c r="D121" s="314"/>
      <c r="E121" s="314"/>
      <c r="F121" s="314"/>
    </row>
    <row r="122" customFormat="false" ht="11.25" hidden="false" customHeight="true" outlineLevel="0" collapsed="false">
      <c r="A122" s="314"/>
      <c r="B122" s="314"/>
      <c r="C122" s="314"/>
      <c r="D122" s="314"/>
      <c r="E122" s="314"/>
      <c r="F122" s="314"/>
    </row>
    <row r="123" customFormat="false" ht="11.25" hidden="false" customHeight="true" outlineLevel="0" collapsed="false">
      <c r="A123" s="314"/>
      <c r="B123" s="314"/>
      <c r="C123" s="314"/>
      <c r="D123" s="314"/>
      <c r="E123" s="314"/>
      <c r="F123" s="314"/>
    </row>
    <row r="124" customFormat="false" ht="11.25" hidden="false" customHeight="true" outlineLevel="0" collapsed="false">
      <c r="A124" s="314"/>
      <c r="B124" s="314"/>
      <c r="C124" s="314"/>
      <c r="D124" s="314"/>
      <c r="E124" s="314"/>
      <c r="F124" s="314"/>
    </row>
    <row r="125" customFormat="false" ht="11.25" hidden="false" customHeight="true" outlineLevel="0" collapsed="false">
      <c r="A125" s="314"/>
      <c r="B125" s="314"/>
      <c r="C125" s="314"/>
      <c r="D125" s="314"/>
      <c r="E125" s="314"/>
      <c r="F125" s="314"/>
    </row>
    <row r="126" customFormat="false" ht="11.25" hidden="false" customHeight="true" outlineLevel="0" collapsed="false">
      <c r="A126" s="314"/>
      <c r="B126" s="314"/>
      <c r="C126" s="314"/>
      <c r="D126" s="314"/>
      <c r="E126" s="314"/>
      <c r="F126" s="314"/>
    </row>
    <row r="127" customFormat="false" ht="11.25" hidden="false" customHeight="true" outlineLevel="0" collapsed="false">
      <c r="A127" s="314"/>
      <c r="B127" s="314"/>
      <c r="C127" s="314"/>
      <c r="D127" s="314"/>
      <c r="E127" s="314"/>
      <c r="F127" s="314"/>
    </row>
    <row r="128" customFormat="false" ht="11.25" hidden="false" customHeight="true" outlineLevel="0" collapsed="false">
      <c r="A128" s="314"/>
      <c r="B128" s="314"/>
      <c r="C128" s="314"/>
      <c r="D128" s="314"/>
      <c r="E128" s="314"/>
      <c r="F128" s="314"/>
    </row>
    <row r="129" customFormat="false" ht="11.25" hidden="false" customHeight="true" outlineLevel="0" collapsed="false">
      <c r="A129" s="314"/>
      <c r="B129" s="314"/>
      <c r="C129" s="314"/>
      <c r="D129" s="314"/>
      <c r="E129" s="314"/>
      <c r="F129" s="314"/>
    </row>
    <row r="130" customFormat="false" ht="11.25" hidden="false" customHeight="true" outlineLevel="0" collapsed="false">
      <c r="A130" s="314"/>
      <c r="B130" s="314"/>
      <c r="C130" s="314"/>
      <c r="D130" s="314"/>
      <c r="E130" s="314"/>
      <c r="F130" s="314"/>
    </row>
    <row r="131" customFormat="false" ht="11.25" hidden="false" customHeight="true" outlineLevel="0" collapsed="false">
      <c r="A131" s="314"/>
      <c r="B131" s="314"/>
      <c r="C131" s="314"/>
      <c r="D131" s="314"/>
      <c r="E131" s="314"/>
      <c r="F131" s="314"/>
    </row>
    <row r="132" customFormat="false" ht="11.25" hidden="false" customHeight="true" outlineLevel="0" collapsed="false">
      <c r="A132" s="314"/>
      <c r="B132" s="314"/>
      <c r="C132" s="314"/>
      <c r="D132" s="314"/>
      <c r="E132" s="314"/>
      <c r="F132" s="314"/>
    </row>
    <row r="133" customFormat="false" ht="11.25" hidden="false" customHeight="true" outlineLevel="0" collapsed="false">
      <c r="A133" s="314"/>
      <c r="B133" s="314"/>
      <c r="C133" s="314"/>
      <c r="D133" s="314"/>
      <c r="E133" s="314"/>
      <c r="F133" s="314"/>
    </row>
    <row r="134" customFormat="false" ht="11.25" hidden="false" customHeight="true" outlineLevel="0" collapsed="false">
      <c r="A134" s="314"/>
      <c r="B134" s="314"/>
      <c r="C134" s="314"/>
      <c r="D134" s="314"/>
      <c r="E134" s="314"/>
      <c r="F134" s="314"/>
    </row>
  </sheetData>
  <mergeCells count="18">
    <mergeCell ref="A3:F3"/>
    <mergeCell ref="A4:F4"/>
    <mergeCell ref="A5:F5"/>
    <mergeCell ref="A6:F6"/>
    <mergeCell ref="A7:F7"/>
    <mergeCell ref="D10:F10"/>
    <mergeCell ref="D41:F41"/>
    <mergeCell ref="A65:A67"/>
    <mergeCell ref="D65:F65"/>
    <mergeCell ref="A78:C78"/>
    <mergeCell ref="D78:F78"/>
    <mergeCell ref="A79:C79"/>
    <mergeCell ref="D79:F79"/>
    <mergeCell ref="A81:A82"/>
    <mergeCell ref="B81:C82"/>
    <mergeCell ref="D81:F81"/>
    <mergeCell ref="D88:F88"/>
    <mergeCell ref="D114:F1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49.99"/>
    <col collapsed="false" customWidth="true" hidden="false" outlineLevel="0" max="7" min="2" style="84" width="12.7"/>
    <col collapsed="false" customWidth="false" hidden="false" outlineLevel="0" max="257" min="8" style="84" width="9.14"/>
  </cols>
  <sheetData>
    <row r="1" customFormat="false" ht="11.25" hidden="false" customHeight="true" outlineLevel="0" collapsed="false">
      <c r="A1" s="2" t="s">
        <v>320</v>
      </c>
      <c r="D1" s="153"/>
      <c r="E1" s="153"/>
    </row>
    <row r="2" customFormat="false" ht="11.25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5" t="s">
        <v>321</v>
      </c>
      <c r="B4" s="5"/>
      <c r="C4" s="5"/>
      <c r="D4" s="5"/>
      <c r="E4" s="5"/>
      <c r="F4" s="5"/>
      <c r="G4" s="5"/>
    </row>
    <row r="5" customFormat="false" ht="11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1.25" hidden="false" customHeight="true" outlineLevel="0" collapsed="false">
      <c r="A6" s="6" t="s">
        <v>322</v>
      </c>
      <c r="B6" s="6"/>
      <c r="C6" s="6"/>
      <c r="D6" s="6"/>
      <c r="E6" s="6"/>
      <c r="F6" s="6"/>
      <c r="G6" s="6"/>
    </row>
    <row r="7" customFormat="false" ht="11.25" hidden="false" customHeight="true" outlineLevel="0" collapsed="false">
      <c r="A7" s="84" t="s">
        <v>323</v>
      </c>
      <c r="D7" s="13"/>
      <c r="E7" s="153"/>
      <c r="G7" s="14" t="n">
        <v>1</v>
      </c>
    </row>
    <row r="8" customFormat="false" ht="11.25" hidden="false" customHeight="true" outlineLevel="0" collapsed="false">
      <c r="A8" s="154"/>
      <c r="B8" s="156"/>
      <c r="C8" s="315"/>
      <c r="D8" s="315" t="s">
        <v>324</v>
      </c>
      <c r="E8" s="315"/>
      <c r="F8" s="315"/>
      <c r="G8" s="315"/>
    </row>
    <row r="9" customFormat="false" ht="11.25" hidden="false" customHeight="true" outlineLevel="0" collapsed="false">
      <c r="A9" s="157" t="s">
        <v>325</v>
      </c>
      <c r="B9" s="195" t="s">
        <v>326</v>
      </c>
      <c r="C9" s="195"/>
      <c r="D9" s="316" t="s">
        <v>327</v>
      </c>
      <c r="E9" s="316"/>
      <c r="F9" s="317" t="s">
        <v>328</v>
      </c>
      <c r="G9" s="317"/>
    </row>
    <row r="10" customFormat="false" ht="11.25" hidden="false" customHeight="true" outlineLevel="0" collapsed="false">
      <c r="A10" s="162"/>
      <c r="B10" s="318" t="s">
        <v>17</v>
      </c>
      <c r="C10" s="318"/>
      <c r="D10" s="319" t="s">
        <v>329</v>
      </c>
      <c r="E10" s="319"/>
      <c r="F10" s="320" t="s">
        <v>330</v>
      </c>
      <c r="G10" s="320"/>
    </row>
    <row r="11" customFormat="false" ht="11.25" hidden="false" customHeight="true" outlineLevel="0" collapsed="false">
      <c r="A11" s="10" t="s">
        <v>331</v>
      </c>
      <c r="B11" s="31" t="n">
        <v>26206060.11</v>
      </c>
      <c r="C11" s="37"/>
      <c r="D11" s="31" t="n">
        <v>25266717.03</v>
      </c>
      <c r="E11" s="37"/>
      <c r="F11" s="31" t="n">
        <v>25633606.25</v>
      </c>
      <c r="G11" s="321"/>
    </row>
    <row r="12" customFormat="false" ht="11.25" hidden="false" customHeight="true" outlineLevel="0" collapsed="false">
      <c r="A12" s="10" t="s">
        <v>188</v>
      </c>
      <c r="B12" s="31" t="n">
        <f aca="false">SUM(B13:B15)</f>
        <v>35995219.17</v>
      </c>
      <c r="C12" s="31" t="n">
        <f aca="false">SUM(C13:C15)</f>
        <v>0</v>
      </c>
      <c r="D12" s="31" t="n">
        <f aca="false">SUM(D13:D15)</f>
        <v>48747513.64</v>
      </c>
      <c r="E12" s="31" t="n">
        <f aca="false">SUM(E13:E15)</f>
        <v>0</v>
      </c>
      <c r="F12" s="31" t="n">
        <f aca="false">SUM(F13:F15)</f>
        <v>51225836.57</v>
      </c>
      <c r="G12" s="321"/>
    </row>
    <row r="13" customFormat="false" ht="11.25" hidden="false" customHeight="true" outlineLevel="0" collapsed="false">
      <c r="A13" s="322" t="s">
        <v>332</v>
      </c>
      <c r="B13" s="31" t="n">
        <v>37411136.73</v>
      </c>
      <c r="C13" s="37"/>
      <c r="D13" s="31" t="n">
        <v>49306832.67</v>
      </c>
      <c r="E13" s="37"/>
      <c r="F13" s="31" t="n">
        <v>51378429.02</v>
      </c>
      <c r="G13" s="321"/>
    </row>
    <row r="14" customFormat="false" ht="11.25" hidden="false" customHeight="true" outlineLevel="0" collapsed="false">
      <c r="A14" s="322" t="s">
        <v>333</v>
      </c>
      <c r="B14" s="31"/>
      <c r="C14" s="37"/>
      <c r="D14" s="31"/>
      <c r="E14" s="37"/>
      <c r="F14" s="31"/>
      <c r="G14" s="321"/>
    </row>
    <row r="15" customFormat="false" ht="11.25" hidden="false" customHeight="true" outlineLevel="0" collapsed="false">
      <c r="A15" s="322" t="s">
        <v>334</v>
      </c>
      <c r="B15" s="31" t="n">
        <v>-1415917.56</v>
      </c>
      <c r="C15" s="37"/>
      <c r="D15" s="31" t="n">
        <v>-559319.03</v>
      </c>
      <c r="E15" s="37"/>
      <c r="F15" s="31" t="n">
        <v>-152592.45</v>
      </c>
      <c r="G15" s="321"/>
    </row>
    <row r="16" customFormat="false" ht="11.25" hidden="false" customHeight="true" outlineLevel="0" collapsed="false">
      <c r="A16" s="10" t="s">
        <v>335</v>
      </c>
      <c r="B16" s="31" t="n">
        <f aca="false">B11-B12</f>
        <v>-9789159.06</v>
      </c>
      <c r="C16" s="37"/>
      <c r="D16" s="31" t="n">
        <v>0</v>
      </c>
      <c r="E16" s="37"/>
      <c r="F16" s="31" t="n">
        <v>0</v>
      </c>
      <c r="G16" s="321"/>
    </row>
    <row r="17" customFormat="false" ht="11.25" hidden="false" customHeight="true" outlineLevel="0" collapsed="false">
      <c r="A17" s="10" t="s">
        <v>336</v>
      </c>
      <c r="B17" s="31"/>
      <c r="C17" s="37"/>
      <c r="D17" s="31"/>
      <c r="E17" s="37"/>
      <c r="F17" s="31"/>
      <c r="G17" s="321"/>
    </row>
    <row r="18" customFormat="false" ht="11.25" hidden="false" customHeight="true" outlineLevel="0" collapsed="false">
      <c r="A18" s="10" t="s">
        <v>337</v>
      </c>
      <c r="B18" s="31"/>
      <c r="C18" s="37"/>
      <c r="D18" s="31"/>
      <c r="E18" s="37"/>
      <c r="F18" s="31"/>
      <c r="G18" s="321"/>
    </row>
    <row r="19" customFormat="false" ht="11.25" hidden="false" customHeight="true" outlineLevel="0" collapsed="false">
      <c r="A19" s="323" t="s">
        <v>338</v>
      </c>
      <c r="B19" s="63" t="n">
        <f aca="false">B16+B17-B18</f>
        <v>-9789159.06</v>
      </c>
      <c r="C19" s="63" t="n">
        <f aca="false">C16+C17-C18</f>
        <v>0</v>
      </c>
      <c r="D19" s="63" t="n">
        <f aca="false">D11-D12</f>
        <v>-23480796.61</v>
      </c>
      <c r="E19" s="324"/>
      <c r="F19" s="63" t="n">
        <f aca="false">F11-F12</f>
        <v>-25592230.32</v>
      </c>
      <c r="G19" s="325"/>
    </row>
    <row r="20" customFormat="false" ht="11.25" hidden="false" customHeight="true" outlineLevel="0" collapsed="false">
      <c r="A20" s="11"/>
      <c r="B20" s="1"/>
      <c r="C20" s="1"/>
      <c r="D20" s="1"/>
      <c r="E20" s="1"/>
      <c r="F20" s="1"/>
      <c r="G20" s="1"/>
    </row>
    <row r="21" customFormat="false" ht="11.25" hidden="false" customHeight="true" outlineLevel="0" collapsed="false">
      <c r="A21" s="154"/>
      <c r="B21" s="326"/>
      <c r="C21" s="327"/>
      <c r="D21" s="327" t="s">
        <v>247</v>
      </c>
      <c r="E21" s="327"/>
      <c r="F21" s="327"/>
      <c r="G21" s="327"/>
    </row>
    <row r="22" customFormat="false" ht="11.25" hidden="false" customHeight="true" outlineLevel="0" collapsed="false">
      <c r="A22" s="157" t="s">
        <v>339</v>
      </c>
      <c r="B22" s="328"/>
      <c r="C22" s="329" t="s">
        <v>13</v>
      </c>
      <c r="D22" s="330"/>
      <c r="E22" s="328"/>
      <c r="F22" s="329" t="s">
        <v>15</v>
      </c>
      <c r="G22" s="329"/>
    </row>
    <row r="23" customFormat="false" ht="11.25" hidden="false" customHeight="true" outlineLevel="0" collapsed="false">
      <c r="A23" s="162"/>
      <c r="B23" s="331"/>
      <c r="C23" s="332" t="s">
        <v>340</v>
      </c>
      <c r="D23" s="333"/>
      <c r="E23" s="331"/>
      <c r="F23" s="332" t="s">
        <v>341</v>
      </c>
      <c r="G23" s="332"/>
    </row>
    <row r="24" customFormat="false" ht="11.25" hidden="false" customHeight="true" outlineLevel="0" collapsed="false">
      <c r="A24" s="334" t="s">
        <v>244</v>
      </c>
      <c r="B24" s="335"/>
      <c r="C24" s="336" t="n">
        <f aca="false">F19+D19</f>
        <v>-49073026.93</v>
      </c>
      <c r="D24" s="337"/>
      <c r="E24" s="335"/>
      <c r="F24" s="336" t="n">
        <f aca="false">F19+B19</f>
        <v>-35381389.38</v>
      </c>
      <c r="G24" s="81"/>
    </row>
    <row r="25" customFormat="false" ht="11.25" hidden="false" customHeight="true" outlineLevel="0" collapsed="false">
      <c r="A25" s="11"/>
      <c r="B25" s="1"/>
      <c r="C25" s="1"/>
      <c r="D25" s="80"/>
      <c r="E25" s="80"/>
      <c r="F25" s="1"/>
      <c r="G25" s="1"/>
    </row>
    <row r="26" customFormat="false" ht="11.25" hidden="false" customHeight="true" outlineLevel="0" collapsed="false">
      <c r="A26" s="338" t="s">
        <v>342</v>
      </c>
      <c r="B26" s="338"/>
      <c r="C26" s="338"/>
      <c r="D26" s="338"/>
      <c r="E26" s="156" t="s">
        <v>343</v>
      </c>
      <c r="F26" s="156"/>
      <c r="G26" s="156"/>
    </row>
    <row r="27" customFormat="false" ht="11.25" hidden="false" customHeight="true" outlineLevel="0" collapsed="false">
      <c r="A27" s="338"/>
      <c r="B27" s="338"/>
      <c r="C27" s="338"/>
      <c r="D27" s="338"/>
      <c r="E27" s="156"/>
      <c r="F27" s="156"/>
      <c r="G27" s="156"/>
    </row>
    <row r="28" customFormat="false" ht="11.25" hidden="false" customHeight="true" outlineLevel="0" collapsed="false">
      <c r="A28" s="334" t="s">
        <v>344</v>
      </c>
      <c r="B28" s="175"/>
      <c r="C28" s="175"/>
      <c r="D28" s="175"/>
      <c r="E28" s="335"/>
      <c r="F28" s="81"/>
      <c r="G28" s="81"/>
    </row>
    <row r="29" customFormat="false" ht="11.25" hidden="false" customHeight="true" outlineLevel="0" collapsed="false">
      <c r="A29" s="339"/>
      <c r="B29" s="175"/>
      <c r="C29" s="175"/>
      <c r="D29" s="175"/>
      <c r="E29" s="81"/>
      <c r="F29" s="81"/>
      <c r="G29" s="81"/>
    </row>
    <row r="30" s="340" customFormat="true" ht="15" hidden="false" customHeight="true" outlineLevel="0" collapsed="false">
      <c r="A30" s="338" t="s">
        <v>345</v>
      </c>
      <c r="B30" s="338"/>
      <c r="C30" s="338"/>
      <c r="D30" s="338"/>
      <c r="E30" s="338"/>
      <c r="F30" s="338"/>
      <c r="G30" s="338"/>
    </row>
    <row r="31" customFormat="false" ht="11.25" hidden="false" customHeight="true" outlineLevel="0" collapsed="false">
      <c r="A31" s="154"/>
      <c r="B31" s="156"/>
      <c r="C31" s="315"/>
      <c r="D31" s="315" t="s">
        <v>324</v>
      </c>
      <c r="E31" s="315"/>
      <c r="F31" s="315"/>
      <c r="G31" s="315"/>
    </row>
    <row r="32" customFormat="false" ht="11.25" hidden="false" customHeight="true" outlineLevel="0" collapsed="false">
      <c r="A32" s="157" t="s">
        <v>346</v>
      </c>
      <c r="B32" s="195" t="s">
        <v>347</v>
      </c>
      <c r="C32" s="195"/>
      <c r="D32" s="316" t="s">
        <v>327</v>
      </c>
      <c r="E32" s="316"/>
      <c r="F32" s="317" t="s">
        <v>328</v>
      </c>
      <c r="G32" s="317"/>
    </row>
    <row r="33" customFormat="false" ht="11.25" hidden="false" customHeight="true" outlineLevel="0" collapsed="false">
      <c r="A33" s="162"/>
      <c r="B33" s="318" t="s">
        <v>17</v>
      </c>
      <c r="C33" s="318"/>
      <c r="D33" s="319" t="s">
        <v>329</v>
      </c>
      <c r="E33" s="319"/>
      <c r="F33" s="320" t="s">
        <v>330</v>
      </c>
      <c r="G33" s="320"/>
    </row>
    <row r="34" customFormat="false" ht="11.25" hidden="false" customHeight="true" outlineLevel="0" collapsed="false">
      <c r="A34" s="11" t="s">
        <v>348</v>
      </c>
      <c r="B34" s="32" t="n">
        <f aca="false">B35+B41</f>
        <v>0</v>
      </c>
      <c r="C34" s="33"/>
      <c r="D34" s="32" t="n">
        <f aca="false">D35+D41</f>
        <v>0</v>
      </c>
      <c r="E34" s="33"/>
      <c r="F34" s="32" t="n">
        <f aca="false">F35+F41</f>
        <v>0</v>
      </c>
      <c r="G34" s="37"/>
    </row>
    <row r="35" customFormat="false" ht="11.25" hidden="false" customHeight="true" outlineLevel="0" collapsed="false">
      <c r="A35" s="84" t="s">
        <v>349</v>
      </c>
      <c r="B35" s="31" t="n">
        <f aca="false">SUM(B36:B39)</f>
        <v>0</v>
      </c>
      <c r="C35" s="34"/>
      <c r="D35" s="31" t="n">
        <f aca="false">SUM(D36:D39)</f>
        <v>0</v>
      </c>
      <c r="E35" s="34"/>
      <c r="F35" s="31" t="n">
        <f aca="false">SUM(F36:F39)</f>
        <v>0</v>
      </c>
      <c r="G35" s="37"/>
    </row>
    <row r="36" customFormat="false" ht="11.25" hidden="false" customHeight="true" outlineLevel="0" collapsed="false">
      <c r="A36" s="84" t="s">
        <v>332</v>
      </c>
      <c r="B36" s="31"/>
      <c r="C36" s="34"/>
      <c r="D36" s="31"/>
      <c r="E36" s="34"/>
      <c r="F36" s="31"/>
      <c r="G36" s="37"/>
    </row>
    <row r="37" customFormat="false" ht="11.25" hidden="false" customHeight="true" outlineLevel="0" collapsed="false">
      <c r="A37" s="84" t="s">
        <v>350</v>
      </c>
      <c r="B37" s="31"/>
      <c r="C37" s="34"/>
      <c r="D37" s="31"/>
      <c r="E37" s="34"/>
      <c r="F37" s="31"/>
      <c r="G37" s="37"/>
    </row>
    <row r="38" customFormat="false" ht="11.25" hidden="false" customHeight="true" outlineLevel="0" collapsed="false">
      <c r="A38" s="84" t="s">
        <v>333</v>
      </c>
      <c r="B38" s="31"/>
      <c r="C38" s="34"/>
      <c r="D38" s="31"/>
      <c r="E38" s="34"/>
      <c r="F38" s="31"/>
      <c r="G38" s="37"/>
    </row>
    <row r="39" customFormat="false" ht="11.25" hidden="false" customHeight="true" outlineLevel="0" collapsed="false">
      <c r="A39" s="11" t="s">
        <v>334</v>
      </c>
      <c r="B39" s="31"/>
      <c r="C39" s="34"/>
      <c r="D39" s="31"/>
      <c r="E39" s="34"/>
      <c r="F39" s="31"/>
      <c r="G39" s="37"/>
    </row>
    <row r="40" customFormat="false" ht="11.25" hidden="false" customHeight="true" outlineLevel="0" collapsed="false">
      <c r="A40" s="84" t="s">
        <v>351</v>
      </c>
      <c r="B40" s="31" t="n">
        <f aca="false">B34-B35</f>
        <v>0</v>
      </c>
      <c r="C40" s="34"/>
      <c r="D40" s="31" t="n">
        <f aca="false">D34-D35</f>
        <v>0</v>
      </c>
      <c r="E40" s="34"/>
      <c r="F40" s="31" t="n">
        <f aca="false">F34-F35</f>
        <v>0</v>
      </c>
      <c r="G40" s="37"/>
    </row>
    <row r="41" customFormat="false" ht="11.25" hidden="false" customHeight="true" outlineLevel="0" collapsed="false">
      <c r="A41" s="84" t="s">
        <v>352</v>
      </c>
      <c r="B41" s="31"/>
      <c r="C41" s="34"/>
      <c r="D41" s="31"/>
      <c r="E41" s="34"/>
      <c r="F41" s="31"/>
      <c r="G41" s="37"/>
    </row>
    <row r="42" customFormat="false" ht="11.25" hidden="false" customHeight="true" outlineLevel="0" collapsed="false">
      <c r="A42" s="175" t="s">
        <v>353</v>
      </c>
      <c r="B42" s="63" t="n">
        <f aca="false">B40-B41</f>
        <v>0</v>
      </c>
      <c r="C42" s="64"/>
      <c r="D42" s="63" t="n">
        <f aca="false">D40-D41</f>
        <v>0</v>
      </c>
      <c r="E42" s="64"/>
      <c r="F42" s="63" t="n">
        <f aca="false">F40-F41</f>
        <v>0</v>
      </c>
      <c r="G42" s="324"/>
    </row>
    <row r="43" customFormat="false" ht="11.25" hidden="false" customHeight="true" outlineLevel="0" collapsed="false">
      <c r="A43" s="84" t="s">
        <v>121</v>
      </c>
      <c r="D43" s="153"/>
      <c r="E43" s="153"/>
    </row>
  </sheetData>
  <mergeCells count="23">
    <mergeCell ref="A2:G2"/>
    <mergeCell ref="A3:G3"/>
    <mergeCell ref="A4:G4"/>
    <mergeCell ref="A5:G5"/>
    <mergeCell ref="A6:G6"/>
    <mergeCell ref="D8:E8"/>
    <mergeCell ref="B9:C9"/>
    <mergeCell ref="D9:E9"/>
    <mergeCell ref="F9:G9"/>
    <mergeCell ref="B10:C10"/>
    <mergeCell ref="D10:E10"/>
    <mergeCell ref="F10:G10"/>
    <mergeCell ref="D21:E21"/>
    <mergeCell ref="A26:D27"/>
    <mergeCell ref="E26:G27"/>
    <mergeCell ref="A30:G30"/>
    <mergeCell ref="D31:E31"/>
    <mergeCell ref="B32:C32"/>
    <mergeCell ref="D32:E32"/>
    <mergeCell ref="F32:G32"/>
    <mergeCell ref="B33:C33"/>
    <mergeCell ref="D33:E33"/>
    <mergeCell ref="F33:G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:G5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1" width="51.28"/>
    <col collapsed="false" customWidth="true" hidden="false" outlineLevel="0" max="2" min="2" style="341" width="17.85"/>
    <col collapsed="false" customWidth="true" hidden="false" outlineLevel="0" max="3" min="3" style="341" width="16.13"/>
    <col collapsed="false" customWidth="true" hidden="false" outlineLevel="0" max="4" min="4" style="342" width="15.99"/>
    <col collapsed="false" customWidth="true" hidden="false" outlineLevel="0" max="5" min="5" style="341" width="15.13"/>
    <col collapsed="false" customWidth="false" hidden="false" outlineLevel="0" max="257" min="6" style="341" width="7.85"/>
  </cols>
  <sheetData>
    <row r="1" customFormat="false" ht="11.25" hidden="false" customHeight="true" outlineLevel="0" collapsed="false">
      <c r="A1" s="343" t="s">
        <v>354</v>
      </c>
      <c r="B1" s="344"/>
      <c r="C1" s="344"/>
      <c r="D1" s="345"/>
      <c r="E1" s="344"/>
    </row>
    <row r="2" customFormat="false" ht="11.25" hidden="false" customHeight="true" outlineLevel="0" collapsed="false">
      <c r="A2" s="346"/>
      <c r="B2" s="346"/>
      <c r="C2" s="346"/>
      <c r="D2" s="246"/>
      <c r="E2" s="346"/>
    </row>
    <row r="3" customFormat="false" ht="11.25" hidden="false" customHeight="true" outlineLevel="0" collapsed="false">
      <c r="A3" s="118" t="s">
        <v>1</v>
      </c>
      <c r="B3" s="118"/>
      <c r="C3" s="118"/>
      <c r="D3" s="118"/>
      <c r="E3" s="118"/>
    </row>
    <row r="4" customFormat="false" ht="11.25" hidden="false" customHeight="true" outlineLevel="0" collapsed="false">
      <c r="A4" s="118" t="s">
        <v>2</v>
      </c>
      <c r="B4" s="118"/>
      <c r="C4" s="118"/>
      <c r="D4" s="118"/>
      <c r="E4" s="118"/>
    </row>
    <row r="5" customFormat="false" ht="11.25" hidden="false" customHeight="true" outlineLevel="0" collapsed="false">
      <c r="A5" s="117" t="s">
        <v>355</v>
      </c>
      <c r="B5" s="117"/>
      <c r="C5" s="117"/>
      <c r="D5" s="117"/>
      <c r="E5" s="117"/>
    </row>
    <row r="6" customFormat="false" ht="11.25" hidden="false" customHeight="true" outlineLevel="0" collapsed="false">
      <c r="A6" s="118" t="s">
        <v>4</v>
      </c>
      <c r="B6" s="118"/>
      <c r="C6" s="118"/>
      <c r="D6" s="118"/>
      <c r="E6" s="118"/>
    </row>
    <row r="7" customFormat="false" ht="11.25" hidden="false" customHeight="true" outlineLevel="0" collapsed="false">
      <c r="A7" s="118" t="s">
        <v>356</v>
      </c>
      <c r="B7" s="118"/>
      <c r="C7" s="118"/>
      <c r="D7" s="118"/>
      <c r="E7" s="118"/>
    </row>
    <row r="8" customFormat="false" ht="11.25" hidden="false" customHeight="true" outlineLevel="0" collapsed="false">
      <c r="A8" s="120"/>
      <c r="B8" s="120"/>
      <c r="C8" s="120"/>
      <c r="D8" s="120"/>
      <c r="E8" s="120"/>
    </row>
    <row r="9" customFormat="false" ht="11.25" hidden="false" customHeight="true" outlineLevel="0" collapsed="false">
      <c r="A9" s="347" t="s">
        <v>357</v>
      </c>
      <c r="B9" s="344"/>
      <c r="C9" s="344"/>
      <c r="D9" s="345"/>
      <c r="E9" s="122" t="n">
        <v>1</v>
      </c>
    </row>
    <row r="10" customFormat="false" ht="11.25" hidden="false" customHeight="true" outlineLevel="0" collapsed="false">
      <c r="A10" s="348"/>
      <c r="B10" s="349" t="s">
        <v>7</v>
      </c>
      <c r="C10" s="350" t="s">
        <v>8</v>
      </c>
      <c r="D10" s="350"/>
      <c r="E10" s="350"/>
    </row>
    <row r="11" customFormat="false" ht="11.25" hidden="false" customHeight="true" outlineLevel="0" collapsed="false">
      <c r="A11" s="351" t="s">
        <v>358</v>
      </c>
      <c r="B11" s="352" t="s">
        <v>12</v>
      </c>
      <c r="C11" s="103" t="s">
        <v>13</v>
      </c>
      <c r="D11" s="103" t="s">
        <v>359</v>
      </c>
      <c r="E11" s="353" t="s">
        <v>360</v>
      </c>
    </row>
    <row r="12" customFormat="false" ht="11.25" hidden="false" customHeight="true" outlineLevel="0" collapsed="false">
      <c r="A12" s="354"/>
      <c r="B12" s="355"/>
      <c r="C12" s="356"/>
      <c r="D12" s="357"/>
      <c r="E12" s="358"/>
    </row>
    <row r="13" customFormat="false" ht="11.25" hidden="false" customHeight="true" outlineLevel="0" collapsed="false">
      <c r="A13" s="359" t="s">
        <v>361</v>
      </c>
      <c r="B13" s="360" t="n">
        <f aca="false">B14+B15+B18+B21+B24</f>
        <v>123427</v>
      </c>
      <c r="C13" s="360" t="n">
        <f aca="false">C14+C15+C18+C21+C24</f>
        <v>21278.162</v>
      </c>
      <c r="D13" s="360" t="n">
        <f aca="false">D14+D15+D18+D21+D24</f>
        <v>65152.7577</v>
      </c>
      <c r="E13" s="360" t="n">
        <f aca="false">E14+E15+E18+E21+E24</f>
        <v>55279.55</v>
      </c>
    </row>
    <row r="14" customFormat="false" ht="11.25" hidden="false" customHeight="true" outlineLevel="0" collapsed="false">
      <c r="A14" s="359" t="s">
        <v>362</v>
      </c>
      <c r="B14" s="361" t="n">
        <v>18600</v>
      </c>
      <c r="C14" s="361" t="n">
        <v>2799.207</v>
      </c>
      <c r="D14" s="361" t="n">
        <v>10589.7455</v>
      </c>
      <c r="E14" s="361" t="n">
        <v>9230.95</v>
      </c>
    </row>
    <row r="15" customFormat="false" ht="11.25" hidden="false" customHeight="true" outlineLevel="0" collapsed="false">
      <c r="A15" s="359" t="s">
        <v>363</v>
      </c>
      <c r="B15" s="361" t="n">
        <v>5802.691</v>
      </c>
      <c r="C15" s="362" t="n">
        <v>1070.1229</v>
      </c>
      <c r="D15" s="362" t="n">
        <v>2632.4782</v>
      </c>
      <c r="E15" s="361" t="n">
        <v>2349.38</v>
      </c>
    </row>
    <row r="16" customFormat="false" ht="11.25" hidden="false" customHeight="true" outlineLevel="0" collapsed="false">
      <c r="A16" s="359" t="s">
        <v>364</v>
      </c>
      <c r="B16" s="361" t="n">
        <v>2115</v>
      </c>
      <c r="C16" s="361" t="n">
        <v>407.1806</v>
      </c>
      <c r="D16" s="361" t="n">
        <v>1001.5391</v>
      </c>
      <c r="E16" s="362" t="n">
        <v>2349.36</v>
      </c>
    </row>
    <row r="17" customFormat="false" ht="11.25" hidden="false" customHeight="true" outlineLevel="0" collapsed="false">
      <c r="A17" s="359" t="s">
        <v>266</v>
      </c>
      <c r="B17" s="362" t="n">
        <v>3687.691</v>
      </c>
      <c r="C17" s="362" t="n">
        <v>662.9424</v>
      </c>
      <c r="D17" s="362" t="n">
        <v>1630.9391</v>
      </c>
      <c r="E17" s="362" t="n">
        <v>0.02</v>
      </c>
    </row>
    <row r="18" customFormat="false" ht="11.25" hidden="false" customHeight="true" outlineLevel="0" collapsed="false">
      <c r="A18" s="359" t="s">
        <v>365</v>
      </c>
      <c r="B18" s="362" t="n">
        <f aca="false">B19+B20</f>
        <v>0</v>
      </c>
      <c r="C18" s="362" t="n">
        <f aca="false">C19+C20</f>
        <v>0.00419999999999732</v>
      </c>
      <c r="D18" s="362" t="n">
        <f aca="false">D19+D20</f>
        <v>-0.000999999999976353</v>
      </c>
      <c r="E18" s="362" t="n">
        <f aca="false">E19+E20</f>
        <v>0</v>
      </c>
    </row>
    <row r="19" customFormat="false" ht="11.25" hidden="false" customHeight="true" outlineLevel="0" collapsed="false">
      <c r="A19" s="359" t="s">
        <v>267</v>
      </c>
      <c r="B19" s="362" t="n">
        <v>3951</v>
      </c>
      <c r="C19" s="362" t="n">
        <v>-122.8758</v>
      </c>
      <c r="D19" s="362" t="n">
        <v>600.489</v>
      </c>
      <c r="E19" s="361" t="n">
        <v>1914.47</v>
      </c>
    </row>
    <row r="20" customFormat="false" ht="11.25" hidden="false" customHeight="true" outlineLevel="0" collapsed="false">
      <c r="A20" s="359" t="s">
        <v>366</v>
      </c>
      <c r="B20" s="361" t="n">
        <v>-3951</v>
      </c>
      <c r="C20" s="362" t="n">
        <v>122.88</v>
      </c>
      <c r="D20" s="362" t="n">
        <v>-600.49</v>
      </c>
      <c r="E20" s="362" t="n">
        <v>-1914.47</v>
      </c>
    </row>
    <row r="21" customFormat="false" ht="11.25" hidden="false" customHeight="true" outlineLevel="0" collapsed="false">
      <c r="A21" s="359" t="s">
        <v>186</v>
      </c>
      <c r="B21" s="362" t="n">
        <v>91856.309</v>
      </c>
      <c r="C21" s="362" t="n">
        <v>16311.3978</v>
      </c>
      <c r="D21" s="362" t="n">
        <v>48262.4994</v>
      </c>
      <c r="E21" s="362" t="n">
        <v>40370.34</v>
      </c>
    </row>
    <row r="22" customFormat="false" ht="11.25" hidden="false" customHeight="true" outlineLevel="0" collapsed="false">
      <c r="A22" s="232" t="s">
        <v>367</v>
      </c>
      <c r="B22" s="362" t="n">
        <v>24000</v>
      </c>
      <c r="C22" s="362" t="n">
        <v>4822.7848</v>
      </c>
      <c r="D22" s="362" t="n">
        <v>12956.1509</v>
      </c>
      <c r="E22" s="362" t="n">
        <v>1303.1</v>
      </c>
    </row>
    <row r="23" customFormat="false" ht="11.25" hidden="false" customHeight="true" outlineLevel="0" collapsed="false">
      <c r="A23" s="232" t="s">
        <v>368</v>
      </c>
      <c r="B23" s="362" t="n">
        <v>67856.31</v>
      </c>
      <c r="C23" s="362" t="n">
        <v>11488.62</v>
      </c>
      <c r="D23" s="362" t="n">
        <v>35306.35</v>
      </c>
      <c r="E23" s="362" t="n">
        <v>39067.25</v>
      </c>
    </row>
    <row r="24" customFormat="false" ht="11.25" hidden="false" customHeight="true" outlineLevel="0" collapsed="false">
      <c r="A24" s="359" t="s">
        <v>369</v>
      </c>
      <c r="B24" s="362" t="n">
        <v>7168</v>
      </c>
      <c r="C24" s="362" t="n">
        <v>1097.4301</v>
      </c>
      <c r="D24" s="362" t="n">
        <v>3668.0356</v>
      </c>
      <c r="E24" s="362" t="n">
        <v>3328.88</v>
      </c>
    </row>
    <row r="25" customFormat="false" ht="11.25" hidden="false" customHeight="true" outlineLevel="0" collapsed="false">
      <c r="A25" s="359" t="s">
        <v>370</v>
      </c>
      <c r="B25" s="362" t="n">
        <v>5946</v>
      </c>
      <c r="C25" s="362" t="n">
        <v>860.4142</v>
      </c>
      <c r="D25" s="362" t="n">
        <v>3041.582</v>
      </c>
      <c r="E25" s="362" t="n">
        <v>1070.29</v>
      </c>
    </row>
    <row r="26" customFormat="false" ht="11.25" hidden="false" customHeight="true" outlineLevel="0" collapsed="false">
      <c r="A26" s="232" t="s">
        <v>371</v>
      </c>
      <c r="B26" s="362" t="n">
        <v>1222</v>
      </c>
      <c r="C26" s="362" t="n">
        <v>237.0159</v>
      </c>
      <c r="D26" s="362" t="n">
        <v>626.4536</v>
      </c>
      <c r="E26" s="362" t="n">
        <v>419.64</v>
      </c>
    </row>
    <row r="27" customFormat="false" ht="11.25" hidden="false" customHeight="true" outlineLevel="0" collapsed="false">
      <c r="A27" s="232" t="s">
        <v>372</v>
      </c>
      <c r="B27" s="362" t="n">
        <f aca="false">B28+B29+B30+B31+B34</f>
        <v>2622</v>
      </c>
      <c r="C27" s="362" t="n">
        <f aca="false">C28+C29+C30+C31+C34</f>
        <v>0</v>
      </c>
      <c r="D27" s="362" t="n">
        <f aca="false">D28+D29+D30+D31+D34</f>
        <v>1104.76</v>
      </c>
      <c r="E27" s="362" t="n">
        <f aca="false">E28+E29+E30+E31+E34</f>
        <v>1301.3</v>
      </c>
    </row>
    <row r="28" customFormat="false" ht="11.25" hidden="false" customHeight="true" outlineLevel="0" collapsed="false">
      <c r="A28" s="232" t="s">
        <v>373</v>
      </c>
      <c r="B28" s="362" t="n">
        <v>0</v>
      </c>
      <c r="C28" s="362" t="n">
        <v>0</v>
      </c>
      <c r="D28" s="362" t="n">
        <v>0</v>
      </c>
      <c r="E28" s="362" t="n">
        <v>0</v>
      </c>
    </row>
    <row r="29" customFormat="false" ht="11.25" hidden="false" customHeight="true" outlineLevel="0" collapsed="false">
      <c r="A29" s="232" t="s">
        <v>374</v>
      </c>
      <c r="B29" s="362" t="n">
        <v>0</v>
      </c>
      <c r="C29" s="362" t="n">
        <v>0</v>
      </c>
      <c r="D29" s="362" t="n">
        <v>0</v>
      </c>
      <c r="E29" s="362" t="n">
        <v>650.65</v>
      </c>
    </row>
    <row r="30" s="364" customFormat="true" ht="11.25" hidden="false" customHeight="true" outlineLevel="0" collapsed="false">
      <c r="A30" s="232" t="s">
        <v>375</v>
      </c>
      <c r="B30" s="362" t="n">
        <v>1</v>
      </c>
      <c r="C30" s="363" t="n">
        <v>0</v>
      </c>
      <c r="D30" s="362" t="n">
        <v>0</v>
      </c>
      <c r="E30" s="362" t="n">
        <v>0</v>
      </c>
    </row>
    <row r="31" customFormat="false" ht="11.25" hidden="false" customHeight="true" outlineLevel="0" collapsed="false">
      <c r="A31" s="232" t="s">
        <v>376</v>
      </c>
      <c r="B31" s="362" t="n">
        <v>2621</v>
      </c>
      <c r="C31" s="362" t="n">
        <v>0</v>
      </c>
      <c r="D31" s="362" t="n">
        <f aca="false">D32+D33</f>
        <v>1104.76</v>
      </c>
      <c r="E31" s="362" t="n">
        <v>650.65</v>
      </c>
    </row>
    <row r="32" customFormat="false" ht="11.25" hidden="false" customHeight="true" outlineLevel="0" collapsed="false">
      <c r="A32" s="232" t="s">
        <v>367</v>
      </c>
      <c r="B32" s="362" t="n">
        <v>2571</v>
      </c>
      <c r="C32" s="362" t="n">
        <v>0</v>
      </c>
      <c r="D32" s="362" t="n">
        <v>982.99</v>
      </c>
      <c r="E32" s="362" t="n">
        <v>650.65</v>
      </c>
    </row>
    <row r="33" customFormat="false" ht="11.25" hidden="false" customHeight="true" outlineLevel="0" collapsed="false">
      <c r="A33" s="232" t="s">
        <v>377</v>
      </c>
      <c r="B33" s="362" t="n">
        <v>50</v>
      </c>
      <c r="C33" s="362" t="n">
        <v>0</v>
      </c>
      <c r="D33" s="362" t="n">
        <v>121.77</v>
      </c>
      <c r="E33" s="362" t="n">
        <v>0</v>
      </c>
    </row>
    <row r="34" customFormat="false" ht="11.25" hidden="false" customHeight="true" outlineLevel="0" collapsed="false">
      <c r="A34" s="232" t="s">
        <v>312</v>
      </c>
      <c r="B34" s="362" t="n">
        <v>0</v>
      </c>
      <c r="C34" s="362" t="n">
        <v>0</v>
      </c>
      <c r="D34" s="362" t="n">
        <v>0</v>
      </c>
      <c r="E34" s="362" t="n">
        <v>0</v>
      </c>
    </row>
    <row r="35" customFormat="false" ht="11.25" hidden="false" customHeight="true" outlineLevel="0" collapsed="false">
      <c r="A35" s="232" t="s">
        <v>378</v>
      </c>
      <c r="B35" s="365" t="n">
        <f aca="false">B27-B28-B29-B30</f>
        <v>2621</v>
      </c>
      <c r="C35" s="365" t="n">
        <f aca="false">C27-C28-C29-C30</f>
        <v>0</v>
      </c>
      <c r="D35" s="365" t="n">
        <f aca="false">D27-D28-D29-D30</f>
        <v>1104.76</v>
      </c>
      <c r="E35" s="365" t="n">
        <f aca="false">E27-E28-E29-E30</f>
        <v>650.65</v>
      </c>
    </row>
    <row r="36" customFormat="false" ht="11.25" hidden="false" customHeight="true" outlineLevel="0" collapsed="false">
      <c r="A36" s="366" t="s">
        <v>379</v>
      </c>
      <c r="B36" s="367" t="n">
        <f aca="false">B13+B35</f>
        <v>126048</v>
      </c>
      <c r="C36" s="367" t="n">
        <f aca="false">C13+C35</f>
        <v>21278.162</v>
      </c>
      <c r="D36" s="367" t="n">
        <f aca="false">D13+D35</f>
        <v>66257.5177</v>
      </c>
      <c r="E36" s="367" t="n">
        <f aca="false">E13+E35</f>
        <v>55930.2</v>
      </c>
    </row>
    <row r="37" customFormat="false" ht="11.25" hidden="false" customHeight="true" outlineLevel="0" collapsed="false">
      <c r="A37" s="231"/>
      <c r="B37" s="368"/>
      <c r="C37" s="363"/>
      <c r="D37" s="363"/>
      <c r="E37" s="363"/>
    </row>
    <row r="38" customFormat="false" ht="11.25" hidden="false" customHeight="true" outlineLevel="0" collapsed="false">
      <c r="A38" s="348"/>
      <c r="B38" s="369" t="s">
        <v>87</v>
      </c>
      <c r="C38" s="370" t="s">
        <v>90</v>
      </c>
      <c r="D38" s="370"/>
      <c r="E38" s="370"/>
    </row>
    <row r="39" customFormat="false" ht="11.25" hidden="false" customHeight="true" outlineLevel="0" collapsed="false">
      <c r="A39" s="351"/>
      <c r="B39" s="371" t="s">
        <v>12</v>
      </c>
      <c r="C39" s="369" t="s">
        <v>13</v>
      </c>
      <c r="D39" s="369" t="s">
        <v>359</v>
      </c>
      <c r="E39" s="372" t="s">
        <v>360</v>
      </c>
    </row>
    <row r="40" customFormat="false" ht="11.25" hidden="false" customHeight="true" outlineLevel="0" collapsed="false">
      <c r="A40" s="354"/>
      <c r="B40" s="373"/>
      <c r="C40" s="374"/>
      <c r="D40" s="373"/>
      <c r="E40" s="375"/>
    </row>
    <row r="41" customFormat="false" ht="11.25" hidden="false" customHeight="true" outlineLevel="0" collapsed="false">
      <c r="A41" s="232" t="s">
        <v>380</v>
      </c>
      <c r="B41" s="376" t="n">
        <f aca="false">B42+B43+B44</f>
        <v>110763.9</v>
      </c>
      <c r="C41" s="376" t="n">
        <f aca="false">C42+C43+C44</f>
        <v>20980.8436</v>
      </c>
      <c r="D41" s="376" t="n">
        <f aca="false">D42+D43+D44</f>
        <v>52645.3481</v>
      </c>
      <c r="E41" s="376" t="n">
        <f aca="false">E42+E43+E44</f>
        <v>43345.34</v>
      </c>
    </row>
    <row r="42" customFormat="false" ht="11.25" hidden="false" customHeight="true" outlineLevel="0" collapsed="false">
      <c r="A42" s="232" t="s">
        <v>381</v>
      </c>
      <c r="B42" s="362" t="n">
        <v>54923.1</v>
      </c>
      <c r="C42" s="362" t="n">
        <v>10466.735</v>
      </c>
      <c r="D42" s="377" t="n">
        <v>27048.1733</v>
      </c>
      <c r="E42" s="362" t="n">
        <v>22661.23</v>
      </c>
    </row>
    <row r="43" customFormat="false" ht="11.25" hidden="false" customHeight="true" outlineLevel="0" collapsed="false">
      <c r="A43" s="232" t="s">
        <v>382</v>
      </c>
      <c r="B43" s="362" t="n">
        <v>160</v>
      </c>
      <c r="C43" s="362" t="n">
        <v>6.3712</v>
      </c>
      <c r="D43" s="377" t="n">
        <v>88.7057</v>
      </c>
      <c r="E43" s="362" t="n">
        <v>184.15</v>
      </c>
    </row>
    <row r="44" customFormat="false" ht="11.25" hidden="false" customHeight="true" outlineLevel="0" collapsed="false">
      <c r="A44" s="232" t="s">
        <v>383</v>
      </c>
      <c r="B44" s="362" t="n">
        <v>55680.8</v>
      </c>
      <c r="C44" s="362" t="n">
        <v>10507.7374</v>
      </c>
      <c r="D44" s="377" t="n">
        <v>25508.4691</v>
      </c>
      <c r="E44" s="362" t="n">
        <v>20499.96</v>
      </c>
    </row>
    <row r="45" customFormat="false" ht="11.25" hidden="false" customHeight="true" outlineLevel="0" collapsed="false">
      <c r="A45" s="232" t="s">
        <v>384</v>
      </c>
      <c r="B45" s="376" t="n">
        <f aca="false">B41-B43</f>
        <v>110603.9</v>
      </c>
      <c r="C45" s="376" t="n">
        <f aca="false">C41-C43</f>
        <v>20974.4724</v>
      </c>
      <c r="D45" s="376" t="n">
        <f aca="false">D41-D43</f>
        <v>52556.6424</v>
      </c>
      <c r="E45" s="376" t="n">
        <f aca="false">E41-E43</f>
        <v>43161.19</v>
      </c>
    </row>
    <row r="46" customFormat="false" ht="11.25" hidden="false" customHeight="true" outlineLevel="0" collapsed="false">
      <c r="A46" s="378" t="s">
        <v>385</v>
      </c>
      <c r="B46" s="362" t="n">
        <f aca="false">B47+B48+B52</f>
        <v>24747.6</v>
      </c>
      <c r="C46" s="362" t="n">
        <f aca="false">C47+C48+C52</f>
        <v>2031.7102</v>
      </c>
      <c r="D46" s="362" t="n">
        <f aca="false">D47+D48+D52</f>
        <v>5496.3772</v>
      </c>
      <c r="E46" s="362" t="n">
        <v>3973.42</v>
      </c>
    </row>
    <row r="47" customFormat="false" ht="11.25" hidden="false" customHeight="true" outlineLevel="0" collapsed="false">
      <c r="A47" s="232" t="s">
        <v>350</v>
      </c>
      <c r="B47" s="362" t="n">
        <v>20147.6</v>
      </c>
      <c r="C47" s="379" t="n">
        <v>1085.6692</v>
      </c>
      <c r="D47" s="379" t="n">
        <v>3267.4582</v>
      </c>
      <c r="E47" s="362" t="n">
        <v>2296.24</v>
      </c>
    </row>
    <row r="48" customFormat="false" ht="11.25" hidden="false" customHeight="true" outlineLevel="0" collapsed="false">
      <c r="A48" s="232" t="s">
        <v>386</v>
      </c>
      <c r="B48" s="362" t="n">
        <v>0</v>
      </c>
      <c r="C48" s="362" t="n">
        <v>0</v>
      </c>
      <c r="D48" s="362" t="n">
        <v>0</v>
      </c>
      <c r="E48" s="362" t="n">
        <v>0</v>
      </c>
    </row>
    <row r="49" customFormat="false" ht="11.25" hidden="false" customHeight="true" outlineLevel="0" collapsed="false">
      <c r="A49" s="232" t="s">
        <v>387</v>
      </c>
      <c r="B49" s="362" t="n">
        <v>0</v>
      </c>
      <c r="C49" s="362" t="n">
        <v>0</v>
      </c>
      <c r="D49" s="377" t="n">
        <v>0</v>
      </c>
      <c r="E49" s="362" t="n">
        <v>0</v>
      </c>
    </row>
    <row r="50" customFormat="false" ht="11.25" hidden="false" customHeight="true" outlineLevel="0" collapsed="false">
      <c r="A50" s="232" t="s">
        <v>388</v>
      </c>
      <c r="B50" s="362" t="n">
        <v>0</v>
      </c>
      <c r="C50" s="362" t="n">
        <v>0</v>
      </c>
      <c r="D50" s="377" t="n">
        <v>0</v>
      </c>
      <c r="E50" s="362" t="n">
        <v>0</v>
      </c>
    </row>
    <row r="51" customFormat="false" ht="11.25" hidden="false" customHeight="true" outlineLevel="0" collapsed="false">
      <c r="A51" s="232" t="s">
        <v>389</v>
      </c>
      <c r="B51" s="362" t="n">
        <v>0</v>
      </c>
      <c r="C51" s="362" t="n">
        <v>0</v>
      </c>
      <c r="D51" s="377" t="n">
        <v>0</v>
      </c>
      <c r="E51" s="362" t="n">
        <v>0</v>
      </c>
    </row>
    <row r="52" customFormat="false" ht="11.25" hidden="false" customHeight="true" outlineLevel="0" collapsed="false">
      <c r="A52" s="232" t="s">
        <v>390</v>
      </c>
      <c r="B52" s="362" t="n">
        <v>4600</v>
      </c>
      <c r="C52" s="362" t="n">
        <v>946.041</v>
      </c>
      <c r="D52" s="362" t="n">
        <v>2228.919</v>
      </c>
      <c r="E52" s="362" t="n">
        <v>1677.19</v>
      </c>
    </row>
    <row r="53" customFormat="false" ht="11.25" hidden="false" customHeight="true" outlineLevel="0" collapsed="false">
      <c r="A53" s="378" t="s">
        <v>391</v>
      </c>
      <c r="B53" s="362" t="n">
        <f aca="false">B46-B49-B50-B52</f>
        <v>20147.6</v>
      </c>
      <c r="C53" s="362" t="n">
        <f aca="false">C46-C49-C50-C52</f>
        <v>1085.6692</v>
      </c>
      <c r="D53" s="362" t="n">
        <f aca="false">D46-D49-D50-D52</f>
        <v>3267.4582</v>
      </c>
      <c r="E53" s="362" t="n">
        <f aca="false">E46-E49-E50-E52</f>
        <v>2296.23</v>
      </c>
    </row>
    <row r="54" customFormat="false" ht="11.25" hidden="false" customHeight="true" outlineLevel="0" collapsed="false">
      <c r="A54" s="378" t="s">
        <v>392</v>
      </c>
      <c r="B54" s="362" t="n">
        <v>3408.5</v>
      </c>
      <c r="C54" s="361" t="n">
        <v>0</v>
      </c>
      <c r="D54" s="362" t="n">
        <v>0</v>
      </c>
      <c r="E54" s="361" t="n">
        <v>0</v>
      </c>
    </row>
    <row r="55" customFormat="false" ht="11.25" hidden="false" customHeight="true" outlineLevel="0" collapsed="false">
      <c r="A55" s="378" t="s">
        <v>393</v>
      </c>
      <c r="B55" s="362" t="n">
        <v>0</v>
      </c>
      <c r="C55" s="362" t="n">
        <v>0</v>
      </c>
      <c r="D55" s="377" t="n">
        <v>0</v>
      </c>
      <c r="E55" s="362" t="n">
        <v>0</v>
      </c>
    </row>
    <row r="56" customFormat="false" ht="11.25" hidden="false" customHeight="true" outlineLevel="0" collapsed="false">
      <c r="A56" s="231" t="s">
        <v>394</v>
      </c>
      <c r="B56" s="367" t="n">
        <f aca="false">B45+B53+B54+B55</f>
        <v>134160</v>
      </c>
      <c r="C56" s="367" t="n">
        <f aca="false">C45+C53+C54+C55</f>
        <v>22060.1416</v>
      </c>
      <c r="D56" s="367" t="n">
        <f aca="false">D45+D53+D54+D55</f>
        <v>55824.1006</v>
      </c>
      <c r="E56" s="367" t="n">
        <f aca="false">E45+E53+E54+E55</f>
        <v>45457.42</v>
      </c>
    </row>
    <row r="57" customFormat="false" ht="11.25" hidden="false" customHeight="true" outlineLevel="0" collapsed="false">
      <c r="A57" s="380"/>
      <c r="B57" s="368" t="n">
        <v>0</v>
      </c>
      <c r="C57" s="368" t="n">
        <v>0</v>
      </c>
      <c r="D57" s="368" t="n">
        <v>0</v>
      </c>
      <c r="E57" s="368" t="n">
        <v>0</v>
      </c>
    </row>
    <row r="58" customFormat="false" ht="11.25" hidden="false" customHeight="true" outlineLevel="0" collapsed="false">
      <c r="A58" s="231" t="s">
        <v>395</v>
      </c>
      <c r="B58" s="381" t="n">
        <f aca="false">B36-B56</f>
        <v>-8112</v>
      </c>
      <c r="C58" s="381" t="n">
        <f aca="false">C36-C56</f>
        <v>-781.979599999999</v>
      </c>
      <c r="D58" s="381" t="n">
        <f aca="false">D36-D56</f>
        <v>10433.4171</v>
      </c>
      <c r="E58" s="381" t="n">
        <f aca="false">E36-E56</f>
        <v>10472.78</v>
      </c>
    </row>
    <row r="59" customFormat="false" ht="11.25" hidden="false" customHeight="true" outlineLevel="0" collapsed="false">
      <c r="A59" s="380"/>
      <c r="B59" s="368"/>
      <c r="C59" s="368"/>
      <c r="D59" s="368"/>
      <c r="E59" s="368"/>
    </row>
    <row r="60" customFormat="false" ht="11.25" hidden="false" customHeight="true" outlineLevel="0" collapsed="false">
      <c r="A60" s="231" t="s">
        <v>396</v>
      </c>
      <c r="B60" s="370"/>
      <c r="C60" s="370"/>
      <c r="D60" s="370"/>
      <c r="E60" s="370"/>
    </row>
    <row r="61" customFormat="false" ht="11.25" hidden="false" customHeight="true" outlineLevel="0" collapsed="false">
      <c r="A61" s="232"/>
      <c r="B61" s="363"/>
      <c r="C61" s="363"/>
      <c r="D61" s="363"/>
      <c r="E61" s="363"/>
    </row>
    <row r="62" customFormat="false" ht="11.25" hidden="false" customHeight="true" outlineLevel="0" collapsed="false">
      <c r="A62" s="382" t="s">
        <v>342</v>
      </c>
      <c r="B62" s="382"/>
      <c r="C62" s="382"/>
      <c r="D62" s="370"/>
      <c r="E62" s="370"/>
    </row>
    <row r="63" customFormat="false" ht="11.25" hidden="false" customHeight="true" outlineLevel="0" collapsed="false">
      <c r="A63" s="382"/>
      <c r="B63" s="382"/>
      <c r="C63" s="382"/>
      <c r="D63" s="370"/>
      <c r="E63" s="370"/>
    </row>
    <row r="64" customFormat="false" ht="11.25" hidden="false" customHeight="true" outlineLevel="0" collapsed="false">
      <c r="A64" s="366" t="s">
        <v>397</v>
      </c>
      <c r="B64" s="383"/>
      <c r="C64" s="384"/>
      <c r="D64" s="385"/>
      <c r="E64" s="386"/>
    </row>
    <row r="65" customFormat="false" ht="11.25" hidden="false" customHeight="true" outlineLevel="0" collapsed="false">
      <c r="A65" s="387" t="s">
        <v>121</v>
      </c>
      <c r="B65" s="388"/>
      <c r="C65" s="345"/>
      <c r="D65" s="345"/>
      <c r="E65" s="345"/>
    </row>
    <row r="66" customFormat="false" ht="11.25" hidden="false" customHeight="true" outlineLevel="0" collapsed="false">
      <c r="A66" s="344"/>
      <c r="B66" s="344"/>
      <c r="C66" s="344"/>
      <c r="D66" s="345"/>
      <c r="E66" s="344"/>
    </row>
    <row r="67" customFormat="false" ht="11.25" hidden="false" customHeight="true" outlineLevel="0" collapsed="false">
      <c r="A67" s="344"/>
      <c r="B67" s="344"/>
      <c r="C67" s="344"/>
      <c r="D67" s="345"/>
      <c r="E67" s="344"/>
    </row>
    <row r="68" customFormat="false" ht="11.25" hidden="false" customHeight="true" outlineLevel="0" collapsed="false">
      <c r="A68" s="344"/>
      <c r="B68" s="344"/>
      <c r="C68" s="344"/>
      <c r="D68" s="345"/>
      <c r="E68" s="344"/>
    </row>
    <row r="69" customFormat="false" ht="11.25" hidden="false" customHeight="true" outlineLevel="0" collapsed="false">
      <c r="A69" s="344"/>
      <c r="B69" s="344"/>
      <c r="C69" s="344"/>
      <c r="D69" s="345"/>
      <c r="E69" s="344"/>
    </row>
    <row r="70" customFormat="false" ht="11.25" hidden="false" customHeight="true" outlineLevel="0" collapsed="false">
      <c r="A70" s="344"/>
      <c r="B70" s="344"/>
      <c r="C70" s="344"/>
      <c r="D70" s="345"/>
      <c r="E70" s="344"/>
    </row>
    <row r="71" customFormat="false" ht="11.25" hidden="false" customHeight="true" outlineLevel="0" collapsed="false">
      <c r="A71" s="344"/>
      <c r="B71" s="344"/>
      <c r="C71" s="344"/>
      <c r="D71" s="345"/>
      <c r="E71" s="344"/>
    </row>
    <row r="72" customFormat="false" ht="11.25" hidden="false" customHeight="true" outlineLevel="0" collapsed="false">
      <c r="A72" s="344"/>
      <c r="B72" s="344"/>
      <c r="C72" s="344"/>
      <c r="D72" s="345"/>
      <c r="E72" s="344"/>
    </row>
    <row r="73" customFormat="false" ht="11.25" hidden="false" customHeight="true" outlineLevel="0" collapsed="false">
      <c r="A73" s="344"/>
      <c r="B73" s="344"/>
      <c r="C73" s="344"/>
      <c r="D73" s="345"/>
      <c r="E73" s="344"/>
    </row>
    <row r="74" customFormat="false" ht="11.25" hidden="false" customHeight="true" outlineLevel="0" collapsed="false">
      <c r="A74" s="344"/>
      <c r="B74" s="344"/>
      <c r="C74" s="344"/>
      <c r="D74" s="345"/>
      <c r="E74" s="344"/>
    </row>
    <row r="75" customFormat="false" ht="11.25" hidden="false" customHeight="true" outlineLevel="0" collapsed="false">
      <c r="A75" s="344"/>
      <c r="B75" s="344"/>
      <c r="C75" s="344"/>
      <c r="D75" s="345"/>
      <c r="E75" s="344"/>
    </row>
  </sheetData>
  <mergeCells count="9">
    <mergeCell ref="A3:E3"/>
    <mergeCell ref="A4:E4"/>
    <mergeCell ref="A5:E5"/>
    <mergeCell ref="A6:E6"/>
    <mergeCell ref="A7:E7"/>
    <mergeCell ref="C10:E10"/>
    <mergeCell ref="C38:E38"/>
    <mergeCell ref="A62:C63"/>
    <mergeCell ref="D62:E63"/>
  </mergeCells>
  <printOptions headings="false" gridLines="false" gridLinesSet="true" horizontalCentered="true" verticalCentered="false"/>
  <pageMargins left="0.315277777777778" right="0.275694444444444" top="0.5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0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false" hidden="false" outlineLevel="0" max="257" min="5" style="1" width="7.85"/>
  </cols>
  <sheetData>
    <row r="1" customFormat="false" ht="11.25" hidden="false" customHeight="true" outlineLevel="0" collapsed="false">
      <c r="A1" s="2" t="s">
        <v>398</v>
      </c>
    </row>
    <row r="3" customFormat="false" ht="11.25" hidden="false" customHeight="true" outlineLevel="0" collapsed="false">
      <c r="A3" s="3" t="s">
        <v>201</v>
      </c>
      <c r="B3" s="3"/>
      <c r="C3" s="3"/>
      <c r="D3" s="3"/>
    </row>
    <row r="4" customFormat="false" ht="11.25" hidden="false" customHeight="true" outlineLevel="0" collapsed="false">
      <c r="A4" s="3" t="s">
        <v>2</v>
      </c>
      <c r="B4" s="3"/>
      <c r="C4" s="3"/>
      <c r="D4" s="3"/>
    </row>
    <row r="5" customFormat="false" ht="11.25" hidden="false" customHeight="true" outlineLevel="0" collapsed="false">
      <c r="A5" s="389" t="s">
        <v>399</v>
      </c>
      <c r="B5" s="389"/>
      <c r="C5" s="389"/>
      <c r="D5" s="389"/>
    </row>
    <row r="6" customFormat="false" ht="11.25" hidden="false" customHeight="true" outlineLevel="0" collapsed="false">
      <c r="A6" s="3" t="s">
        <v>4</v>
      </c>
      <c r="B6" s="3"/>
      <c r="C6" s="3"/>
      <c r="D6" s="3"/>
    </row>
    <row r="7" customFormat="false" ht="11.25" hidden="false" customHeight="true" outlineLevel="0" collapsed="false">
      <c r="A7" s="3" t="s">
        <v>204</v>
      </c>
      <c r="B7" s="3"/>
      <c r="C7" s="3"/>
      <c r="D7" s="3"/>
    </row>
    <row r="8" customFormat="false" ht="11.25" hidden="false" customHeight="true" outlineLevel="0" collapsed="false">
      <c r="A8" s="2"/>
      <c r="B8" s="2"/>
      <c r="C8" s="2"/>
    </row>
    <row r="9" customFormat="false" ht="11.25" hidden="false" customHeight="true" outlineLevel="0" collapsed="false">
      <c r="A9" s="1" t="s">
        <v>400</v>
      </c>
      <c r="C9" s="80"/>
      <c r="D9" s="14" t="s">
        <v>206</v>
      </c>
    </row>
    <row r="10" customFormat="false" ht="11.25" hidden="false" customHeight="true" outlineLevel="0" collapsed="false">
      <c r="A10" s="390"/>
      <c r="B10" s="391" t="s">
        <v>8</v>
      </c>
      <c r="C10" s="391"/>
      <c r="D10" s="391"/>
    </row>
    <row r="11" customFormat="false" ht="11.25" hidden="false" customHeight="true" outlineLevel="0" collapsed="false">
      <c r="A11" s="392" t="s">
        <v>10</v>
      </c>
      <c r="B11" s="72" t="s">
        <v>13</v>
      </c>
      <c r="C11" s="72" t="s">
        <v>207</v>
      </c>
      <c r="D11" s="393" t="s">
        <v>207</v>
      </c>
    </row>
    <row r="12" customFormat="false" ht="11.25" hidden="false" customHeight="true" outlineLevel="0" collapsed="false">
      <c r="A12" s="394"/>
      <c r="B12" s="395"/>
      <c r="C12" s="77" t="s">
        <v>208</v>
      </c>
      <c r="D12" s="396" t="s">
        <v>209</v>
      </c>
    </row>
    <row r="13" customFormat="false" ht="11.25" hidden="false" customHeight="true" outlineLevel="0" collapsed="false">
      <c r="A13" s="397" t="s">
        <v>401</v>
      </c>
      <c r="B13" s="398"/>
      <c r="C13" s="398"/>
      <c r="D13" s="399"/>
    </row>
    <row r="14" customFormat="false" ht="11.25" hidden="false" customHeight="true" outlineLevel="0" collapsed="false">
      <c r="A14" s="397" t="s">
        <v>402</v>
      </c>
      <c r="B14" s="398"/>
      <c r="C14" s="398"/>
      <c r="D14" s="399"/>
    </row>
    <row r="15" customFormat="false" ht="11.25" hidden="false" customHeight="true" outlineLevel="0" collapsed="false">
      <c r="A15" s="397" t="s">
        <v>403</v>
      </c>
      <c r="B15" s="398"/>
      <c r="C15" s="398"/>
      <c r="D15" s="399"/>
    </row>
    <row r="16" customFormat="false" ht="11.25" hidden="false" customHeight="true" outlineLevel="0" collapsed="false">
      <c r="A16" s="397" t="s">
        <v>404</v>
      </c>
      <c r="B16" s="398"/>
      <c r="C16" s="398"/>
      <c r="D16" s="399"/>
    </row>
    <row r="17" customFormat="false" ht="11.25" hidden="false" customHeight="true" outlineLevel="0" collapsed="false">
      <c r="A17" s="397" t="s">
        <v>405</v>
      </c>
      <c r="B17" s="398"/>
      <c r="C17" s="398"/>
      <c r="D17" s="399"/>
    </row>
    <row r="18" customFormat="false" ht="11.25" hidden="false" customHeight="true" outlineLevel="0" collapsed="false">
      <c r="A18" s="397" t="s">
        <v>406</v>
      </c>
      <c r="B18" s="398"/>
      <c r="C18" s="398"/>
      <c r="D18" s="399"/>
    </row>
    <row r="19" customFormat="false" ht="11.25" hidden="false" customHeight="true" outlineLevel="0" collapsed="false">
      <c r="A19" s="397" t="s">
        <v>407</v>
      </c>
      <c r="B19" s="398"/>
      <c r="C19" s="398"/>
      <c r="D19" s="399"/>
    </row>
    <row r="20" customFormat="false" ht="11.25" hidden="false" customHeight="true" outlineLevel="0" collapsed="false">
      <c r="A20" s="397" t="s">
        <v>408</v>
      </c>
      <c r="B20" s="398"/>
      <c r="C20" s="398"/>
      <c r="D20" s="399"/>
    </row>
    <row r="21" customFormat="false" ht="11.25" hidden="false" customHeight="true" outlineLevel="0" collapsed="false">
      <c r="A21" s="397" t="s">
        <v>409</v>
      </c>
      <c r="B21" s="398"/>
      <c r="C21" s="398"/>
      <c r="D21" s="399"/>
    </row>
    <row r="22" customFormat="false" ht="11.25" hidden="false" customHeight="true" outlineLevel="0" collapsed="false">
      <c r="A22" s="397" t="s">
        <v>410</v>
      </c>
      <c r="B22" s="398"/>
      <c r="C22" s="398"/>
      <c r="D22" s="399"/>
    </row>
    <row r="23" customFormat="false" ht="11.25" hidden="false" customHeight="true" outlineLevel="0" collapsed="false">
      <c r="A23" s="397" t="s">
        <v>411</v>
      </c>
      <c r="B23" s="398"/>
      <c r="C23" s="398"/>
      <c r="D23" s="399"/>
    </row>
    <row r="24" customFormat="false" ht="11.25" hidden="false" customHeight="true" outlineLevel="0" collapsed="false">
      <c r="A24" s="397" t="s">
        <v>412</v>
      </c>
      <c r="B24" s="398"/>
      <c r="C24" s="398"/>
      <c r="D24" s="399"/>
    </row>
    <row r="25" customFormat="false" ht="11.25" hidden="false" customHeight="true" outlineLevel="0" collapsed="false">
      <c r="A25" s="397" t="s">
        <v>413</v>
      </c>
      <c r="B25" s="398"/>
      <c r="C25" s="398"/>
      <c r="D25" s="399"/>
    </row>
    <row r="26" customFormat="false" ht="11.25" hidden="false" customHeight="true" outlineLevel="0" collapsed="false">
      <c r="A26" s="397" t="s">
        <v>414</v>
      </c>
      <c r="B26" s="400"/>
      <c r="C26" s="400"/>
      <c r="D26" s="401"/>
    </row>
    <row r="27" customFormat="false" ht="11.25" hidden="false" customHeight="true" outlineLevel="0" collapsed="false">
      <c r="A27" s="397" t="s">
        <v>415</v>
      </c>
      <c r="B27" s="400"/>
      <c r="C27" s="400"/>
      <c r="D27" s="401"/>
    </row>
    <row r="28" customFormat="false" ht="11.25" hidden="false" customHeight="true" outlineLevel="0" collapsed="false">
      <c r="A28" s="397" t="s">
        <v>416</v>
      </c>
      <c r="B28" s="400"/>
      <c r="C28" s="400"/>
      <c r="D28" s="401"/>
    </row>
    <row r="29" customFormat="false" ht="11.25" hidden="false" customHeight="true" outlineLevel="0" collapsed="false">
      <c r="A29" s="402" t="s">
        <v>417</v>
      </c>
      <c r="B29" s="403"/>
      <c r="C29" s="403"/>
      <c r="D29" s="404"/>
    </row>
    <row r="30" customFormat="false" ht="11.25" hidden="false" customHeight="true" outlineLevel="0" collapsed="false">
      <c r="A30" s="405" t="s">
        <v>418</v>
      </c>
      <c r="B30" s="406"/>
      <c r="C30" s="406"/>
      <c r="D30" s="407"/>
    </row>
    <row r="31" customFormat="false" ht="11.25" hidden="false" customHeight="true" outlineLevel="0" collapsed="false">
      <c r="A31" s="408"/>
      <c r="B31" s="409"/>
      <c r="C31" s="409"/>
      <c r="D31" s="409"/>
    </row>
    <row r="32" customFormat="false" ht="11.25" hidden="false" customHeight="true" outlineLevel="0" collapsed="false">
      <c r="A32" s="410"/>
      <c r="B32" s="411" t="s">
        <v>419</v>
      </c>
      <c r="C32" s="411"/>
      <c r="D32" s="411"/>
    </row>
    <row r="33" customFormat="false" ht="11.25" hidden="false" customHeight="true" outlineLevel="0" collapsed="false">
      <c r="A33" s="412" t="s">
        <v>91</v>
      </c>
      <c r="B33" s="72" t="s">
        <v>13</v>
      </c>
      <c r="C33" s="72" t="s">
        <v>207</v>
      </c>
      <c r="D33" s="393" t="s">
        <v>207</v>
      </c>
    </row>
    <row r="34" customFormat="false" ht="11.25" hidden="false" customHeight="true" outlineLevel="0" collapsed="false">
      <c r="A34" s="413"/>
      <c r="B34" s="395"/>
      <c r="C34" s="77" t="s">
        <v>208</v>
      </c>
      <c r="D34" s="396" t="s">
        <v>209</v>
      </c>
    </row>
    <row r="35" customFormat="false" ht="11.25" hidden="false" customHeight="true" outlineLevel="0" collapsed="false">
      <c r="A35" s="397" t="s">
        <v>420</v>
      </c>
      <c r="B35" s="398"/>
      <c r="C35" s="398"/>
      <c r="D35" s="399"/>
    </row>
    <row r="36" customFormat="false" ht="11.25" hidden="false" customHeight="true" outlineLevel="0" collapsed="false">
      <c r="A36" s="397" t="s">
        <v>421</v>
      </c>
      <c r="B36" s="398"/>
      <c r="C36" s="398"/>
      <c r="D36" s="399"/>
    </row>
    <row r="37" customFormat="false" ht="11.25" hidden="false" customHeight="true" outlineLevel="0" collapsed="false">
      <c r="A37" s="397" t="s">
        <v>422</v>
      </c>
      <c r="B37" s="398"/>
      <c r="C37" s="398"/>
      <c r="D37" s="399"/>
    </row>
    <row r="38" customFormat="false" ht="11.25" hidden="false" customHeight="true" outlineLevel="0" collapsed="false">
      <c r="A38" s="397" t="s">
        <v>423</v>
      </c>
      <c r="B38" s="398"/>
      <c r="C38" s="398"/>
      <c r="D38" s="399"/>
    </row>
    <row r="39" customFormat="false" ht="11.25" hidden="false" customHeight="true" outlineLevel="0" collapsed="false">
      <c r="A39" s="397" t="s">
        <v>424</v>
      </c>
      <c r="B39" s="398"/>
      <c r="C39" s="398"/>
      <c r="D39" s="399"/>
    </row>
    <row r="40" customFormat="false" ht="11.25" hidden="false" customHeight="true" outlineLevel="0" collapsed="false">
      <c r="A40" s="397" t="s">
        <v>425</v>
      </c>
      <c r="B40" s="398"/>
      <c r="C40" s="398"/>
      <c r="D40" s="399"/>
    </row>
    <row r="41" customFormat="false" ht="11.25" hidden="false" customHeight="true" outlineLevel="0" collapsed="false">
      <c r="A41" s="397" t="s">
        <v>426</v>
      </c>
      <c r="B41" s="398"/>
      <c r="C41" s="398"/>
      <c r="D41" s="399"/>
    </row>
    <row r="42" customFormat="false" ht="11.25" hidden="false" customHeight="true" outlineLevel="0" collapsed="false">
      <c r="A42" s="397" t="s">
        <v>427</v>
      </c>
      <c r="B42" s="398"/>
      <c r="C42" s="398"/>
      <c r="D42" s="399"/>
    </row>
    <row r="43" customFormat="false" ht="11.25" hidden="false" customHeight="true" outlineLevel="0" collapsed="false">
      <c r="A43" s="397" t="s">
        <v>428</v>
      </c>
      <c r="B43" s="398"/>
      <c r="C43" s="398"/>
      <c r="D43" s="399"/>
    </row>
    <row r="44" customFormat="false" ht="11.25" hidden="false" customHeight="true" outlineLevel="0" collapsed="false">
      <c r="A44" s="397" t="s">
        <v>429</v>
      </c>
      <c r="B44" s="400"/>
      <c r="C44" s="400"/>
      <c r="D44" s="401"/>
    </row>
    <row r="45" customFormat="false" ht="11.25" hidden="false" customHeight="true" outlineLevel="0" collapsed="false">
      <c r="A45" s="397" t="s">
        <v>430</v>
      </c>
      <c r="B45" s="400"/>
      <c r="C45" s="400"/>
      <c r="D45" s="401"/>
    </row>
    <row r="46" customFormat="false" ht="11.25" hidden="false" customHeight="true" outlineLevel="0" collapsed="false">
      <c r="A46" s="81"/>
      <c r="B46" s="81"/>
      <c r="C46" s="81"/>
      <c r="D46" s="81"/>
    </row>
    <row r="47" customFormat="false" ht="11.25" hidden="false" customHeight="true" outlineLevel="0" collapsed="false">
      <c r="A47" s="410"/>
      <c r="B47" s="411" t="s">
        <v>431</v>
      </c>
      <c r="C47" s="411"/>
      <c r="D47" s="411"/>
    </row>
    <row r="48" customFormat="false" ht="11.25" hidden="false" customHeight="true" outlineLevel="0" collapsed="false">
      <c r="A48" s="412" t="s">
        <v>432</v>
      </c>
      <c r="B48" s="72" t="s">
        <v>13</v>
      </c>
      <c r="C48" s="72" t="s">
        <v>207</v>
      </c>
      <c r="D48" s="393" t="s">
        <v>207</v>
      </c>
    </row>
    <row r="49" customFormat="false" ht="11.25" hidden="false" customHeight="true" outlineLevel="0" collapsed="false">
      <c r="A49" s="413"/>
      <c r="B49" s="395"/>
      <c r="C49" s="77" t="s">
        <v>208</v>
      </c>
      <c r="D49" s="396" t="s">
        <v>209</v>
      </c>
    </row>
    <row r="50" customFormat="false" ht="11.25" hidden="false" customHeight="true" outlineLevel="0" collapsed="false">
      <c r="A50" s="397" t="s">
        <v>433</v>
      </c>
      <c r="B50" s="398"/>
      <c r="C50" s="398"/>
      <c r="D50" s="399"/>
    </row>
    <row r="51" customFormat="false" ht="11.25" hidden="false" customHeight="true" outlineLevel="0" collapsed="false">
      <c r="A51" s="397" t="s">
        <v>434</v>
      </c>
      <c r="B51" s="398"/>
      <c r="C51" s="398"/>
      <c r="D51" s="399"/>
    </row>
    <row r="52" customFormat="false" ht="11.25" hidden="false" customHeight="true" outlineLevel="0" collapsed="false">
      <c r="A52" s="414" t="s">
        <v>435</v>
      </c>
      <c r="B52" s="400"/>
      <c r="C52" s="400"/>
      <c r="D52" s="401"/>
    </row>
    <row r="53" customFormat="false" ht="11.25" hidden="false" customHeight="true" outlineLevel="0" collapsed="false">
      <c r="A53" s="402" t="s">
        <v>436</v>
      </c>
      <c r="B53" s="403"/>
      <c r="C53" s="403"/>
      <c r="D53" s="404"/>
    </row>
    <row r="54" customFormat="false" ht="11.25" hidden="false" customHeight="true" outlineLevel="0" collapsed="false">
      <c r="A54" s="397" t="s">
        <v>121</v>
      </c>
      <c r="B54" s="389"/>
      <c r="C54" s="389"/>
      <c r="D54" s="389"/>
    </row>
    <row r="55" customFormat="false" ht="11.25" hidden="false" customHeight="true" outlineLevel="0" collapsed="false">
      <c r="A55" s="397" t="s">
        <v>437</v>
      </c>
      <c r="B55" s="389"/>
      <c r="C55" s="389"/>
      <c r="D55" s="389"/>
    </row>
    <row r="56" customFormat="false" ht="11.25" hidden="false" customHeight="true" outlineLevel="0" collapsed="false">
      <c r="A56" s="397" t="s">
        <v>438</v>
      </c>
      <c r="B56" s="397"/>
      <c r="C56" s="397"/>
      <c r="D56" s="397"/>
    </row>
    <row r="57" customFormat="false" ht="11.25" hidden="false" customHeight="true" outlineLevel="0" collapsed="false">
      <c r="A57" s="397" t="s">
        <v>439</v>
      </c>
      <c r="B57" s="397"/>
      <c r="C57" s="397"/>
      <c r="D57" s="397"/>
    </row>
    <row r="58" customFormat="false" ht="11.25" hidden="false" customHeight="true" outlineLevel="0" collapsed="false">
      <c r="A58" s="415" t="s">
        <v>440</v>
      </c>
      <c r="B58" s="397"/>
      <c r="C58" s="397"/>
      <c r="D58" s="397"/>
    </row>
  </sheetData>
  <mergeCells count="8">
    <mergeCell ref="A3:D3"/>
    <mergeCell ref="A4:D4"/>
    <mergeCell ref="A5:D5"/>
    <mergeCell ref="A6:D6"/>
    <mergeCell ref="A7:D7"/>
    <mergeCell ref="B10:D10"/>
    <mergeCell ref="B32:D32"/>
    <mergeCell ref="B47:D47"/>
  </mergeCells>
  <printOptions headings="false" gridLines="false" gridLinesSet="true" horizontalCentered="true" verticalCentered="false"/>
  <pageMargins left="0.209722222222222" right="0.279861111111111" top="0.390277777777778" bottom="0.2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3.28125" defaultRowHeight="11.2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false" hidden="false" outlineLevel="0" max="257" min="12" style="11" width="3.28"/>
  </cols>
  <sheetData>
    <row r="1" customFormat="false" ht="11.25" hidden="false" customHeight="true" outlineLevel="0" collapsed="false">
      <c r="A1" s="343" t="s">
        <v>441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</row>
    <row r="2" customFormat="false" ht="11.25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</row>
    <row r="3" customFormat="false" ht="11.25" hidden="false" customHeight="tru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customFormat="false" ht="11.25" hidden="false" customHeight="true" outlineLevel="0" collapsed="false">
      <c r="A4" s="118" t="s">
        <v>2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</row>
    <row r="5" customFormat="false" ht="11.25" hidden="false" customHeight="true" outlineLevel="0" collapsed="false">
      <c r="A5" s="117" t="s">
        <v>442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</row>
    <row r="6" customFormat="false" ht="11.25" hidden="false" customHeight="true" outlineLevel="0" collapsed="false">
      <c r="A6" s="118" t="s">
        <v>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1.25" hidden="false" customHeight="true" outlineLevel="0" collapsed="false">
      <c r="A7" s="118" t="s">
        <v>5</v>
      </c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1.25" hidden="false" customHeight="true" outlineLevel="0" collapsed="false">
      <c r="A8" s="416"/>
      <c r="B8" s="416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11.25" hidden="false" customHeight="true" outlineLevel="0" collapsed="false">
      <c r="A9" s="228" t="s">
        <v>443</v>
      </c>
      <c r="B9" s="224"/>
      <c r="C9" s="120"/>
      <c r="D9" s="120"/>
      <c r="E9" s="120"/>
      <c r="F9" s="120"/>
      <c r="G9" s="120"/>
      <c r="H9" s="120"/>
      <c r="I9" s="120"/>
      <c r="J9" s="120"/>
      <c r="K9" s="122" t="n">
        <v>1</v>
      </c>
    </row>
    <row r="10" customFormat="false" ht="11.25" hidden="false" customHeight="true" outlineLevel="0" collapsed="false">
      <c r="A10" s="123"/>
      <c r="B10" s="417" t="s">
        <v>444</v>
      </c>
      <c r="C10" s="417"/>
      <c r="D10" s="417"/>
      <c r="E10" s="417"/>
      <c r="F10" s="417"/>
      <c r="G10" s="418" t="s">
        <v>445</v>
      </c>
      <c r="H10" s="418"/>
      <c r="I10" s="418"/>
      <c r="J10" s="418"/>
      <c r="K10" s="418"/>
    </row>
    <row r="11" customFormat="false" ht="11.25" hidden="false" customHeight="true" outlineLevel="0" collapsed="false">
      <c r="A11" s="419"/>
      <c r="B11" s="417" t="s">
        <v>446</v>
      </c>
      <c r="C11" s="417"/>
      <c r="D11" s="102"/>
      <c r="E11" s="102"/>
      <c r="F11" s="102"/>
      <c r="G11" s="417" t="s">
        <v>446</v>
      </c>
      <c r="H11" s="417"/>
      <c r="I11" s="102"/>
      <c r="J11" s="102"/>
      <c r="K11" s="420"/>
    </row>
    <row r="12" customFormat="false" ht="11.25" hidden="false" customHeight="true" outlineLevel="0" collapsed="false">
      <c r="A12" s="127" t="s">
        <v>447</v>
      </c>
      <c r="B12" s="421" t="s">
        <v>448</v>
      </c>
      <c r="C12" s="126" t="s">
        <v>449</v>
      </c>
      <c r="D12" s="111"/>
      <c r="E12" s="111"/>
      <c r="F12" s="111"/>
      <c r="G12" s="422" t="s">
        <v>448</v>
      </c>
      <c r="H12" s="126" t="s">
        <v>449</v>
      </c>
      <c r="I12" s="111"/>
      <c r="J12" s="111"/>
      <c r="K12" s="423"/>
    </row>
    <row r="13" customFormat="false" ht="11.25" hidden="false" customHeight="true" outlineLevel="0" collapsed="false">
      <c r="A13" s="419"/>
      <c r="B13" s="93" t="s">
        <v>450</v>
      </c>
      <c r="C13" s="93" t="s">
        <v>451</v>
      </c>
      <c r="D13" s="93" t="s">
        <v>452</v>
      </c>
      <c r="E13" s="93" t="s">
        <v>453</v>
      </c>
      <c r="F13" s="93" t="s">
        <v>454</v>
      </c>
      <c r="G13" s="93" t="s">
        <v>450</v>
      </c>
      <c r="H13" s="93" t="s">
        <v>451</v>
      </c>
      <c r="I13" s="93" t="s">
        <v>452</v>
      </c>
      <c r="J13" s="93" t="s">
        <v>453</v>
      </c>
      <c r="K13" s="422" t="s">
        <v>454</v>
      </c>
    </row>
    <row r="14" customFormat="false" ht="11.25" hidden="false" customHeight="true" outlineLevel="0" collapsed="false">
      <c r="A14" s="419"/>
      <c r="B14" s="93" t="s">
        <v>455</v>
      </c>
      <c r="C14" s="93" t="n">
        <v>2009</v>
      </c>
      <c r="D14" s="111"/>
      <c r="E14" s="111"/>
      <c r="F14" s="111"/>
      <c r="G14" s="93" t="s">
        <v>455</v>
      </c>
      <c r="H14" s="93" t="n">
        <v>2009</v>
      </c>
      <c r="I14" s="111"/>
      <c r="J14" s="111"/>
      <c r="K14" s="423"/>
    </row>
    <row r="15" s="425" customFormat="true" ht="11.25" hidden="false" customHeight="true" outlineLevel="0" collapsed="false">
      <c r="A15" s="128"/>
      <c r="B15" s="109"/>
      <c r="C15" s="109"/>
      <c r="D15" s="108"/>
      <c r="E15" s="108"/>
      <c r="F15" s="108"/>
      <c r="G15" s="108"/>
      <c r="H15" s="109"/>
      <c r="I15" s="108"/>
      <c r="J15" s="108"/>
      <c r="K15" s="424"/>
    </row>
    <row r="16" customFormat="false" ht="11.25" hidden="false" customHeight="true" outlineLevel="0" collapsed="false">
      <c r="A16" s="416" t="s">
        <v>456</v>
      </c>
      <c r="B16" s="112"/>
      <c r="C16" s="112" t="n">
        <f aca="false">SUM(C17:C25)</f>
        <v>0</v>
      </c>
      <c r="D16" s="112" t="n">
        <f aca="false">SUM(D17:D25)</f>
        <v>0</v>
      </c>
      <c r="E16" s="112" t="n">
        <f aca="false">SUM(E17:E25)</f>
        <v>0</v>
      </c>
      <c r="F16" s="112" t="n">
        <f aca="false">SUM(F17:F25)</f>
        <v>0</v>
      </c>
      <c r="G16" s="112" t="n">
        <f aca="false">SUM(G17:G25)</f>
        <v>230220.41</v>
      </c>
      <c r="H16" s="112" t="n">
        <f aca="false">SUM(H17:H25)</f>
        <v>1185697.15</v>
      </c>
      <c r="I16" s="112" t="n">
        <v>0.1</v>
      </c>
      <c r="J16" s="112" t="n">
        <v>1263325.01</v>
      </c>
      <c r="K16" s="135" t="n">
        <f aca="false">SUM(K17:K25)</f>
        <v>152592.45</v>
      </c>
    </row>
    <row r="17" customFormat="false" ht="11.25" hidden="false" customHeight="true" outlineLevel="0" collapsed="false">
      <c r="A17" s="416"/>
      <c r="B17" s="112"/>
      <c r="C17" s="112"/>
      <c r="D17" s="112"/>
      <c r="E17" s="112"/>
      <c r="F17" s="112"/>
      <c r="G17" s="112"/>
      <c r="H17" s="112"/>
      <c r="I17" s="112"/>
      <c r="J17" s="112"/>
      <c r="K17" s="248"/>
    </row>
    <row r="18" customFormat="false" ht="11.25" hidden="false" customHeight="true" outlineLevel="0" collapsed="false">
      <c r="A18" s="416" t="s">
        <v>457</v>
      </c>
      <c r="B18" s="112"/>
      <c r="C18" s="112"/>
      <c r="D18" s="112"/>
      <c r="E18" s="112"/>
      <c r="F18" s="112"/>
      <c r="G18" s="112" t="n">
        <v>230220.41</v>
      </c>
      <c r="H18" s="112" t="n">
        <v>1182617.75</v>
      </c>
      <c r="I18" s="112" t="n">
        <v>0.1</v>
      </c>
      <c r="J18" s="112" t="n">
        <v>1260245.61</v>
      </c>
      <c r="K18" s="248" t="n">
        <v>152592.45</v>
      </c>
    </row>
    <row r="19" customFormat="false" ht="11.25" hidden="false" customHeight="true" outlineLevel="0" collapsed="false">
      <c r="A19" s="416"/>
      <c r="B19" s="112"/>
      <c r="C19" s="112"/>
      <c r="D19" s="112"/>
      <c r="E19" s="112"/>
      <c r="F19" s="112"/>
      <c r="G19" s="112"/>
      <c r="H19" s="112"/>
      <c r="I19" s="112"/>
      <c r="J19" s="112"/>
      <c r="K19" s="248" t="n">
        <f aca="false">G19+H19-I19-J19</f>
        <v>0</v>
      </c>
    </row>
    <row r="20" customFormat="false" ht="11.25" hidden="false" customHeight="true" outlineLevel="0" collapsed="false">
      <c r="A20" s="416" t="s">
        <v>458</v>
      </c>
      <c r="B20" s="112"/>
      <c r="C20" s="112"/>
      <c r="D20" s="112"/>
      <c r="E20" s="112"/>
      <c r="F20" s="112"/>
      <c r="G20" s="112"/>
      <c r="H20" s="112" t="n">
        <v>3079.4</v>
      </c>
      <c r="I20" s="112"/>
      <c r="J20" s="112" t="n">
        <v>3079.4</v>
      </c>
      <c r="K20" s="248" t="n">
        <f aca="false">G20+H20-I20-J20</f>
        <v>0</v>
      </c>
    </row>
    <row r="21" customFormat="false" ht="11.25" hidden="false" customHeight="true" outlineLevel="0" collapsed="false">
      <c r="A21" s="416"/>
      <c r="B21" s="426"/>
      <c r="C21" s="427"/>
      <c r="D21" s="428"/>
      <c r="E21" s="428"/>
      <c r="F21" s="427"/>
      <c r="G21" s="427"/>
      <c r="H21" s="427"/>
      <c r="I21" s="429"/>
      <c r="J21" s="429"/>
      <c r="K21" s="248" t="n">
        <f aca="false">G21+H21-I21-J21</f>
        <v>0</v>
      </c>
    </row>
    <row r="22" customFormat="false" ht="11.25" hidden="false" customHeight="true" outlineLevel="0" collapsed="false">
      <c r="A22" s="416" t="s">
        <v>459</v>
      </c>
      <c r="B22" s="112"/>
      <c r="C22" s="112"/>
      <c r="D22" s="112"/>
      <c r="E22" s="112"/>
      <c r="F22" s="112"/>
      <c r="G22" s="112"/>
      <c r="H22" s="112"/>
      <c r="I22" s="112"/>
      <c r="J22" s="112"/>
      <c r="K22" s="248" t="n">
        <f aca="false">G22+H22-I22-J22</f>
        <v>0</v>
      </c>
    </row>
    <row r="23" customFormat="false" ht="11.25" hidden="false" customHeight="true" outlineLevel="0" collapsed="false">
      <c r="A23" s="416"/>
      <c r="B23" s="112"/>
      <c r="C23" s="112"/>
      <c r="D23" s="112"/>
      <c r="E23" s="112"/>
      <c r="F23" s="112"/>
      <c r="G23" s="112"/>
      <c r="H23" s="112"/>
      <c r="I23" s="112"/>
      <c r="J23" s="112"/>
      <c r="K23" s="248" t="n">
        <f aca="false">G23+H23-I23-J23</f>
        <v>0</v>
      </c>
    </row>
    <row r="24" customFormat="false" ht="11.25" hidden="false" customHeight="true" outlineLevel="0" collapsed="false">
      <c r="A24" s="416" t="s">
        <v>460</v>
      </c>
      <c r="B24" s="112"/>
      <c r="C24" s="112"/>
      <c r="D24" s="112"/>
      <c r="E24" s="112"/>
      <c r="F24" s="112"/>
      <c r="G24" s="112"/>
      <c r="H24" s="112"/>
      <c r="I24" s="112"/>
      <c r="J24" s="112"/>
      <c r="K24" s="248" t="n">
        <f aca="false">G24+H24-I24-J24</f>
        <v>0</v>
      </c>
    </row>
    <row r="25" customFormat="false" ht="11.25" hidden="false" customHeight="true" outlineLevel="0" collapsed="false">
      <c r="A25" s="416"/>
      <c r="B25" s="112"/>
      <c r="C25" s="112"/>
      <c r="D25" s="112"/>
      <c r="E25" s="112"/>
      <c r="F25" s="112"/>
      <c r="G25" s="112"/>
      <c r="H25" s="112"/>
      <c r="I25" s="112"/>
      <c r="J25" s="112"/>
      <c r="K25" s="248" t="n">
        <f aca="false">G25+H25-I25-J25</f>
        <v>0</v>
      </c>
    </row>
    <row r="26" customFormat="false" ht="11.25" hidden="false" customHeight="true" outlineLevel="0" collapsed="false">
      <c r="A26" s="416" t="s">
        <v>461</v>
      </c>
      <c r="B26" s="112"/>
      <c r="C26" s="112"/>
      <c r="D26" s="112"/>
      <c r="E26" s="112"/>
      <c r="F26" s="112"/>
      <c r="G26" s="112"/>
      <c r="H26" s="112" t="n">
        <v>0</v>
      </c>
      <c r="I26" s="112"/>
      <c r="J26" s="112" t="n">
        <v>0</v>
      </c>
      <c r="K26" s="248" t="n">
        <f aca="false">G26+H26-I26-J26</f>
        <v>0</v>
      </c>
    </row>
    <row r="27" customFormat="false" ht="11.25" hidden="false" customHeight="true" outlineLevel="0" collapsed="false">
      <c r="A27" s="120"/>
      <c r="B27" s="112"/>
      <c r="C27" s="112"/>
      <c r="D27" s="112"/>
      <c r="E27" s="112"/>
      <c r="F27" s="112"/>
      <c r="G27" s="229"/>
      <c r="H27" s="229"/>
      <c r="I27" s="112"/>
      <c r="J27" s="112"/>
      <c r="K27" s="248" t="n">
        <f aca="false">G27+H27-I27-J27</f>
        <v>0</v>
      </c>
    </row>
    <row r="28" customFormat="false" ht="11.25" hidden="false" customHeight="true" outlineLevel="0" collapsed="false">
      <c r="A28" s="430" t="s">
        <v>158</v>
      </c>
      <c r="B28" s="431" t="n">
        <f aca="false">B16+B26</f>
        <v>0</v>
      </c>
      <c r="C28" s="431" t="n">
        <f aca="false">C16+C26</f>
        <v>0</v>
      </c>
      <c r="D28" s="431" t="n">
        <f aca="false">D16+D26</f>
        <v>0</v>
      </c>
      <c r="E28" s="431" t="n">
        <f aca="false">E16+E26</f>
        <v>0</v>
      </c>
      <c r="F28" s="431" t="n">
        <f aca="false">F16+F26</f>
        <v>0</v>
      </c>
      <c r="G28" s="431" t="n">
        <f aca="false">G16+G26</f>
        <v>230220.41</v>
      </c>
      <c r="H28" s="431" t="n">
        <f aca="false">H16+H26</f>
        <v>1185697.15</v>
      </c>
      <c r="I28" s="431" t="n">
        <f aca="false">I16+I26</f>
        <v>0.1</v>
      </c>
      <c r="J28" s="431" t="n">
        <f aca="false">J18+J20+J26</f>
        <v>1263325.01</v>
      </c>
      <c r="K28" s="431" t="n">
        <f aca="false">K16+K26</f>
        <v>152592.45</v>
      </c>
    </row>
    <row r="29" customFormat="false" ht="11.25" hidden="false" customHeight="true" outlineLevel="0" collapsed="false">
      <c r="A29" s="120" t="s">
        <v>199</v>
      </c>
      <c r="B29" s="120"/>
      <c r="C29" s="120"/>
      <c r="D29" s="120"/>
      <c r="E29" s="120"/>
      <c r="F29" s="120"/>
      <c r="G29" s="120"/>
      <c r="H29" s="120"/>
      <c r="I29" s="120"/>
      <c r="J29" s="120"/>
      <c r="K29" s="432"/>
    </row>
    <row r="30" customFormat="false" ht="11.25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  <c r="I30" s="378"/>
      <c r="J30" s="378"/>
      <c r="K30" s="378"/>
    </row>
    <row r="31" customFormat="false" ht="11.25" hidden="false" customHeight="true" outlineLevel="0" collapsed="false">
      <c r="A31" s="378"/>
      <c r="B31" s="378"/>
      <c r="C31" s="378"/>
      <c r="D31" s="378"/>
      <c r="E31" s="378"/>
      <c r="F31" s="378"/>
      <c r="G31" s="378"/>
      <c r="H31" s="378"/>
      <c r="I31" s="378"/>
      <c r="J31" s="378"/>
      <c r="K31" s="378"/>
    </row>
  </sheetData>
  <mergeCells count="9">
    <mergeCell ref="A3:K3"/>
    <mergeCell ref="A4:K4"/>
    <mergeCell ref="A5:K5"/>
    <mergeCell ref="A6:K6"/>
    <mergeCell ref="A7:K7"/>
    <mergeCell ref="B10:F10"/>
    <mergeCell ref="G10:K10"/>
    <mergeCell ref="B11:C11"/>
    <mergeCell ref="G11:H11"/>
  </mergeCells>
  <printOptions headings="false" gridLines="false" gridLinesSet="true" horizontalCentered="true" verticalCentered="false"/>
  <pageMargins left="0.209722222222222" right="0.279861111111111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arlos</cp:lastModifiedBy>
  <cp:lastPrinted>2010-07-27T11:52:29Z</cp:lastPrinted>
  <dcterms:modified xsi:type="dcterms:W3CDTF">2010-07-27T11:53:01Z</dcterms:modified>
  <cp:revision>0</cp:revision>
  <dc:subject/>
  <dc:title>Anexos RREO</dc:title>
</cp:coreProperties>
</file>