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I - BO" sheetId="1" state="visible" r:id="rId2"/>
    <sheet name="Anexo II - Função" sheetId="2" state="visible" r:id="rId3"/>
    <sheet name="Anexo III - RCL" sheetId="3" state="visible" r:id="rId4"/>
    <sheet name="Anexo IV - RGPS" sheetId="4" state="visible" r:id="rId5"/>
    <sheet name="Anexo V - RPPS" sheetId="5" state="visible" r:id="rId6"/>
    <sheet name="Anexo VI - Nominal" sheetId="6" state="visible" r:id="rId7"/>
    <sheet name="Anexo VII - Primário (E, DF, M)" sheetId="7" state="visible" r:id="rId8"/>
    <sheet name="Anexo VIII - Primário (União)" sheetId="8" state="visible" r:id="rId9"/>
    <sheet name="Anexo IX - RP" sheetId="9" state="visible" r:id="rId10"/>
    <sheet name="Anexo X - MDE - Estados" sheetId="10" state="visible" r:id="rId11"/>
    <sheet name="Anexo X - MDE - Municípios" sheetId="11" state="visible" r:id="rId12"/>
    <sheet name="Anexo XI - Op Crédito" sheetId="12" state="visible" r:id="rId13"/>
    <sheet name="Anexo XII - Projeção RGPS" sheetId="13" state="visible" r:id="rId14"/>
    <sheet name="Anexo XIII - Projeção RPPS" sheetId="14" state="visible" r:id="rId15"/>
    <sheet name="Anexo XIV - Alienação" sheetId="15" state="visible" r:id="rId16"/>
    <sheet name="Anexo XV - Saúde (União)" sheetId="16" state="visible" r:id="rId17"/>
    <sheet name="Anexo XVI - Saúde " sheetId="17" state="visible" r:id="rId18"/>
    <sheet name="Anexo XVII - Despesas PPP" sheetId="18" state="visible" r:id="rId19"/>
    <sheet name="Anexo XVIII - Simplificado" sheetId="19" state="visible" r:id="rId20"/>
  </sheets>
  <externalReferences>
    <externalReference r:id="rId21"/>
  </externalReferences>
  <definedNames>
    <definedName function="false" hidden="false" localSheetId="0" name="_xlnm.Print_Area" vbProcedure="false">'Anexo I - BO'!$A$1:$J$110</definedName>
    <definedName function="false" hidden="false" localSheetId="1" name="_xlnm.Print_Area" vbProcedure="false">'Anexo II - Função'!$A$1:$J$77</definedName>
    <definedName function="false" hidden="false" localSheetId="2" name="_xlnm.Print_Area" vbProcedure="false">'Anexo III - RCL'!$A$1:$O$33</definedName>
    <definedName function="false" hidden="false" localSheetId="8" name="_xlnm.Print_Area" vbProcedure="false">'Anexo IX - RP'!$A$1:$K$29</definedName>
    <definedName function="false" hidden="false" localSheetId="4" name="_xlnm.Print_Area" vbProcedure="false">'Anexo V - RPPS'!$A$3:$F$121</definedName>
    <definedName function="false" hidden="false" localSheetId="6" name="_xlnm.Print_Area" vbProcedure="false">'Anexo VII - Primário (E, DF, M)'!$A$1:$E$65</definedName>
    <definedName function="false" hidden="false" localSheetId="7" name="_xlnm.Print_Area" vbProcedure="false">'Anexo VIII - Primário (União)'!$A$1:$D$58</definedName>
    <definedName function="false" hidden="false" localSheetId="11" name="_xlnm.Print_Area" vbProcedure="false">'Anexo XI - Op Crédito'!$A$1:$D$27</definedName>
    <definedName function="false" hidden="false" localSheetId="12" name="_xlnm.Print_Area" vbProcedure="false">'Anexo XII - Projeção RGPS'!$A$1:$G$31</definedName>
    <definedName function="false" hidden="false" localSheetId="13" name="_xlnm.Print_Area" vbProcedure="false">'Anexo XIII - Projeção RPPS'!$A$1:$J$52</definedName>
    <definedName function="false" hidden="false" localSheetId="14" name="_xlnm.Print_Area" vbProcedure="false">'Anexo XIV - Alienação'!$A$1:$D$28</definedName>
    <definedName function="false" hidden="false" localSheetId="15" name="_xlnm.Print_Area" vbProcedure="false">'Anexo XV - Saúde (União)'!$A$1:$I$55</definedName>
    <definedName function="false" hidden="false" localSheetId="16" name="_xlnm.Print_Area" vbProcedure="false">'Anexo XVI - Saúde '!$A$1:$F$74</definedName>
    <definedName function="false" hidden="false" localSheetId="18" name="_xlnm.Print_Area" vbProcedure="false">'Anexo XVIII - Simplificado'!$A$1:$E$8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3" name="Excel_BuiltIn_Print_Area" vbProcedure="false">#REF!</definedName>
    <definedName function="false" hidden="false" localSheetId="4" name="Planilha_1CabGráfico" vbProcedure="false">'[1]'!$A$5:$L$8</definedName>
    <definedName function="false" hidden="false" localSheetId="4" name="Planilha_1TítCols" vbProcedure="false">'[1]'!$C$12,'[1]'!$G$12</definedName>
    <definedName function="false" hidden="false" localSheetId="4" name="Planilha_1TítLins" vbProcedure="false">'[1]'!$C$12:$C$28</definedName>
    <definedName function="false" hidden="false" localSheetId="4" name="Planilha_1ÁreaTotal" vbProcedure="false">'[1]'!$C$12:$C$28,'[1]'!$G$12:$G$28</definedName>
    <definedName function="false" hidden="false" localSheetId="6" name="Ganhos_e_perdas_de_receita" vbProcedure="false">'[1]'!$AL$54:$AM$67</definedName>
    <definedName function="false" hidden="false" localSheetId="6" name="Ganhos_e_Perdas_de_Receita_99" vbProcedure="false">'[1]'!$AL$55:$AM$66</definedName>
    <definedName function="false" hidden="false" localSheetId="6" name="Planilha_1CabGráfico" vbProcedure="false">'[1]'!$A$5:$J$8</definedName>
    <definedName function="false" hidden="false" localSheetId="6" name="Planilha_1TítCols" vbProcedure="false">'[1]'!$C$12,'[1]'!$G$12:$H$12</definedName>
    <definedName function="false" hidden="false" localSheetId="6" name="Planilha_1TítLins" vbProcedure="false">'[1]'!$C$12:$C$20</definedName>
    <definedName function="false" hidden="false" localSheetId="6" name="Planilha_1ÁreaTotal" vbProcedure="false">'[1]'!$C$12:$C$20,'[1]'!$G$12:$H$20</definedName>
    <definedName function="false" hidden="false" localSheetId="6" name="Planilha_2CabGráfico" vbProcedure="false">'[1]'!$A$5:$L$8</definedName>
    <definedName function="false" hidden="false" localSheetId="6" name="Planilha_2TítCols" vbProcedure="false">'[1]'!$C$12,'[1]'!$G$12:$H$12</definedName>
    <definedName function="false" hidden="false" localSheetId="6" name="Planilha_2TítLins" vbProcedure="false">'[1]'!$C$12:$C$20</definedName>
    <definedName function="false" hidden="false" localSheetId="6" name="Planilha_2ÁreaTotal" vbProcedure="false">'[1]'!$C$12:$C$20,'[1]'!$G$12:$H$20</definedName>
    <definedName function="false" hidden="false" localSheetId="6" name="Planilha_3CabGráfico" vbProcedure="false">'[1]'!$A$5:$L$8</definedName>
    <definedName function="false" hidden="false" localSheetId="6" name="Planilha_3TítCols" vbProcedure="false">'[1]'!$C$12,'[1]'!$G$12:$H$12</definedName>
    <definedName function="false" hidden="false" localSheetId="6" name="Planilha_3TítLins" vbProcedure="false">'[1]'!$C$12:$C$13</definedName>
    <definedName function="false" hidden="false" localSheetId="6" name="Planilha_3ÁreaTotal" vbProcedure="false">'[1]'!$C$12:$C$13,'[1]'!$G$12:$H$13</definedName>
    <definedName function="false" hidden="false" localSheetId="6" name="Tabela_10___Resultado_Primário_do_Governo_Central_em_1999" vbProcedure="false">'[1]'!$BY$173:$CG$185</definedName>
    <definedName function="false" hidden="false" localSheetId="6" name="Tabela_1___Déficit_da_Previdência_Social__RGPS" vbProcedure="false">'[1]'!$A$3:$I$12</definedName>
    <definedName function="false" hidden="false" localSheetId="6" name="Tabela_2___Contribuições_Previdenciárias" vbProcedure="false">'[1]'!$A$15:$F$31</definedName>
    <definedName function="false" hidden="false" localSheetId="6" name="Tabela_3___Benefícios__previsto_x_realizado" vbProcedure="false">'[1]'!$N$3:$V$12</definedName>
    <definedName function="false" hidden="false" localSheetId="6" name="Tabela_4___Receitas_Administradas_pela_SRF__previsto_x_realizado" vbProcedure="false">'[1]'!$Z$34:$AH$50</definedName>
    <definedName function="false" hidden="false" localSheetId="6" name="Tabela_5___Receitas_Administradas_em_Agosto" vbProcedure="false">'[1]'!$AO$68:$AU$83</definedName>
    <definedName function="false" hidden="false" localSheetId="6" name="Tabela_6___Receitas_Diretamente_Arrecadadas" vbProcedure="false">'[1]'!$AX$88:$BA$114</definedName>
    <definedName function="false" hidden="false" localSheetId="6" name="Tabela_7___Déficit_da_Previdência_Social_em_1999" vbProcedure="false">'[1]'!$BC$117:$BI$123</definedName>
    <definedName function="false" hidden="false" localSheetId="6" name="Tabela_8___Receitas_Administradas__revisão_da_previsão" vbProcedure="false">'[1]'!$BK$126:$BP$140</definedName>
    <definedName function="false" hidden="false" localSheetId="6" name="Tabela_9___Resultado_Primário_de_1999" vbProcedure="false">'[1]'!$BS$143:$BW$164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'Anexo IX - RP'!$H$11:$K$28</definedName>
    <definedName function="false" hidden="false" localSheetId="11" name="Planilha_1CabGráfico" vbProcedure="false">'[1]'!$A$5:$K$8</definedName>
    <definedName function="false" hidden="false" localSheetId="11" name="Planilha_1TítCols" vbProcedure="false">'[1]'!$C$12,'[1]'!$F$12</definedName>
    <definedName function="false" hidden="false" localSheetId="11" name="Planilha_1TítLins" vbProcedure="false">'[1]'!$C$12:$C$28</definedName>
    <definedName function="false" hidden="false" localSheetId="11" name="Planilha_1ÁreaTotal" vbProcedure="false">'[1]'!$C$12:$C$28,'[1]'!$F$12:$F$28</definedName>
    <definedName function="false" hidden="false" localSheetId="14" name="Planilha_1CabGráfico" vbProcedure="false">'[1]'!$A$5:$K$8</definedName>
    <definedName function="false" hidden="false" localSheetId="14" name="Planilha_1TítCols" vbProcedure="false">'[1]'!$C$12,'[1]'!$F$12</definedName>
    <definedName function="false" hidden="false" localSheetId="14" name="Planilha_1TítLins" vbProcedure="false">'[1]'!$C$12:$C$28</definedName>
    <definedName function="false" hidden="false" localSheetId="14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042">
  <si>
    <t xml:space="preserve">Tabela 1 - Balanço Orçamentário</t>
  </si>
  <si>
    <t xml:space="preserve">PREFEITURA MUNICIPAL DE FRANCO DA ROCHA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1º Bimestre de 2010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Jan/Fev</t>
  </si>
  <si>
    <t xml:space="preserve">(b/a)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DEDUÇÃO PARA FORMAÇÃO DO FUNDEB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
(UTILIZADOS PARA CRÉDITOS ADICIONAIS)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II (LRF, Art. 52, inciso II, alínea "c")</t>
  </si>
  <si>
    <t xml:space="preserve">FUNÇÃO/SUBFUNÇÃO</t>
  </si>
  <si>
    <t xml:space="preserve">(b/total b)</t>
  </si>
  <si>
    <t xml:space="preserve">(a-b)</t>
  </si>
  <si>
    <t xml:space="preserve">DESPESAS (EXCETO INTRA-ORÇAMENTÁRIAS) (I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Tabela 3 - Demonstrativo da Receita Corrente Líquida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12 MESES)</t>
  </si>
  <si>
    <t xml:space="preserve">RECEITAS CORRENTES (I)</t>
  </si>
  <si>
    <t xml:space="preserve">    Receita Tributária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DEDUÇÕES (II)</t>
  </si>
  <si>
    <t xml:space="preserve">    Transferências Constitucionais e Legais</t>
  </si>
  <si>
    <t xml:space="preserve">    Contrib. Empregadores e Trab. para Seg. Social</t>
  </si>
  <si>
    <t xml:space="preserve">    Contrib. para o Plano de Previdência do Servidor</t>
  </si>
  <si>
    <t xml:space="preserve">    Contrib. para o Custeio das Pensões Militares</t>
  </si>
  <si>
    <t xml:space="preserve">    Compensação Financ. entre Regimes Previdência</t>
  </si>
  <si>
    <t xml:space="preserve">    Dedução de Receita para Formação do FUNDEB</t>
  </si>
  <si>
    <t xml:space="preserve">    Contribuições para PIS/PASEP</t>
  </si>
  <si>
    <t xml:space="preserve">        PIS</t>
  </si>
  <si>
    <t xml:space="preserve">        PASEP</t>
  </si>
  <si>
    <t xml:space="preserve">RECEITA CORRENTE LÍQUIDA (III) = (I - II)</t>
  </si>
  <si>
    <t xml:space="preserve">FONTE: </t>
  </si>
  <si>
    <t xml:space="preserve">Tabela 4 - Demonstrativo das Receitas e Despesas Previdenciárias do Regime Geral de Previdência Social</t>
  </si>
  <si>
    <t xml:space="preserve">&lt;ENTE DA FEDERAÇÃO&gt;</t>
  </si>
  <si>
    <t xml:space="preserve">DEMONSTRATIVO DAS RECEITAS E DESPESAS PREVIDENCIÁRIAS DO REGIME GERAL DE PREVIDÊNCIA SOCIAL</t>
  </si>
  <si>
    <t xml:space="preserve">ORÇAMENTO DA SEGURIDADE SOCIAL</t>
  </si>
  <si>
    <t xml:space="preserve">&lt;PERÍODO DE REFERÊNCIA PADRÃO&gt;</t>
  </si>
  <si>
    <t xml:space="preserve">RREO - Anexo IV (LRF, Art. 53, inciso II)</t>
  </si>
  <si>
    <t xml:space="preserve">R$ milhares</t>
  </si>
  <si>
    <t xml:space="preserve">Até o Bimestre/</t>
  </si>
  <si>
    <t xml:space="preserve">&lt;Exercício&gt;</t>
  </si>
  <si>
    <t xml:space="preserve">&lt;Exercício Anterior&gt;</t>
  </si>
  <si>
    <t xml:space="preserve">RECEITAS PREVIDENCIÁRIAS (EXCETO INTRA-ORÇAMENTÁRIAS) (I)</t>
  </si>
  <si>
    <t xml:space="preserve">        Receitas de Contribuições</t>
  </si>
  <si>
    <t xml:space="preserve">           Dos empregadores</t>
  </si>
  <si>
    <t xml:space="preserve">           Dos trabalhadores e dos demais segurados</t>
  </si>
  <si>
    <t xml:space="preserve">        Outras Receitas Correntes</t>
  </si>
  <si>
    <t xml:space="preserve">           Compensação Previdenciária do RPPS para o RGPS</t>
  </si>
  <si>
    <t xml:space="preserve">           Demais Receitas Correntes</t>
  </si>
  <si>
    <t xml:space="preserve">        Alienação de Bens, Direitos e Ativos</t>
  </si>
  <si>
    <t xml:space="preserve">        Outras Receitas de Capital</t>
  </si>
  <si>
    <t xml:space="preserve">    (–) DEDUÇÕES DA RECEITA</t>
  </si>
  <si>
    <t xml:space="preserve">RECEITAS PREVIDENCIÁRIAS (INTRA-ORÇAMENTÁRIAS) (II)</t>
  </si>
  <si>
    <t xml:space="preserve">TOTAL DAS RECEITAS PREVIDENCIÁRIAS - RGPS (III) = (I + II)</t>
  </si>
  <si>
    <t xml:space="preserve">DESPESAS PREVIDENCIÁRIAS (EXCETO INTRA-ORÇAMENTÁRIAS) (IV)</t>
  </si>
  <si>
    <t xml:space="preserve">    Benefícios Previdenciários do Governo Federal</t>
  </si>
  <si>
    <t xml:space="preserve">        Aposentadorias</t>
  </si>
  <si>
    <t xml:space="preserve">        Pensões</t>
  </si>
  <si>
    <t xml:space="preserve">        Outros Benefícios </t>
  </si>
  <si>
    <t xml:space="preserve">    Outras Despesas</t>
  </si>
  <si>
    <t xml:space="preserve">        Compensação Previdenciária do RGPS para o RPPS</t>
  </si>
  <si>
    <t xml:space="preserve">        Demais Despesas</t>
  </si>
  <si>
    <t xml:space="preserve">DESPESAS PREVIDENCIÁRIAS (INTRA-ORÇAMENTÁRIAS) (V)</t>
  </si>
  <si>
    <t xml:space="preserve">TOTAL DAS DESPESAS PREVIDENCIÁRIAS - RGPS (VI) = (IV + V)</t>
  </si>
  <si>
    <t xml:space="preserve">RESULTADO PREVIDENCIÁRIO (VII) = (III - VI)</t>
  </si>
  <si>
    <t xml:space="preserve">APORTES DE RECURSOS PARA O REGIME GERAL
DE PREVIDÊNCIA SOCIAL</t>
  </si>
  <si>
    <t xml:space="preserve">No</t>
  </si>
  <si>
    <t xml:space="preserve">Bimestre</t>
  </si>
  <si>
    <t xml:space="preserve">TOTAL DOS APORTES PARA O RGPS (PLANO FINANCEIRO)</t>
  </si>
  <si>
    <t xml:space="preserve">    Recursos para Cobertura de Insuficiências Financeiras</t>
  </si>
  <si>
    <t xml:space="preserve">        Provenientes do Orçamento da Seguridade Social</t>
  </si>
  <si>
    <t xml:space="preserve">        Provenientes do Orçamento Fiscal</t>
  </si>
  <si>
    <t xml:space="preserve">    Recursos para Formação de Reserva</t>
  </si>
  <si>
    <t xml:space="preserve">    Outros Aportes para o RGPS</t>
  </si>
  <si>
    <t xml:space="preserve">RESERVA ORÇAMENTÁRIA DO RGPS</t>
  </si>
  <si>
    <t xml:space="preserve">PREVISÃO ORÇAMENTÁRIA</t>
  </si>
  <si>
    <t xml:space="preserve">VALOR</t>
  </si>
  <si>
    <t xml:space="preserve">BENS E DIREITOS DO RGPS</t>
  </si>
  <si>
    <t xml:space="preserve">&lt;MÊS ANTERIOR&gt;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Tabela 5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RREO - Anexo V (LRF, Art. 53, inciso II)</t>
  </si>
  <si>
    <t xml:space="preserve">Até o Bimestre 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       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    Compensação Previdenciária do RGPS para o RPPS</t>
  </si>
  <si>
    <t xml:space="preserve">            Demais Receitas Correntes</t>
  </si>
  <si>
    <t xml:space="preserve">        Amortização de Empréstimos</t>
  </si>
  <si>
    <t xml:space="preserve">RECEITAS PREVIDENCIÁRIAS - RPPS (INTRA-ORÇAMENTÁRIAS) (II)</t>
  </si>
  <si>
    <t xml:space="preserve">TOTAL DAS RECEITAS PREVIDENCIÁRIAS RPPS - (III) = (I + II)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Período de Referência</t>
  </si>
  <si>
    <t xml:space="preserve">Mês Atual</t>
  </si>
  <si>
    <t xml:space="preserve">RECEITAS INTRA-ORÇAMENTÁRIAS - RPPS</t>
  </si>
  <si>
    <t xml:space="preserve">RECEITAS CORRENTES (VIII)</t>
  </si>
  <si>
    <t xml:space="preserve">        Patronal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DEDUÇÕES DA RECEITA (X)</t>
  </si>
  <si>
    <t xml:space="preserve">TOTAL DAS RECEITAS PREVIDENCIÁRIAS INTRA-ORÇAMENTÁRIAS
(XI) = (VIII + IX - X)</t>
  </si>
  <si>
    <t xml:space="preserve">DESPESAS INTRA-ORÇAMENTÁRIAS - RPPS</t>
  </si>
  <si>
    <t xml:space="preserve">ADMINISTRAÇÃO (XII)</t>
  </si>
  <si>
    <t xml:space="preserve">    Despesas Correntes</t>
  </si>
  <si>
    <t xml:space="preserve">    Despesas de Capital</t>
  </si>
  <si>
    <t xml:space="preserve">TOTAL DAS DESPESAS PREVIDENCIÁRIAS INTRA-ORÇAMENTÁRIAS (XIII) = (XII)</t>
  </si>
  <si>
    <t xml:space="preserve">Tabela 6 - Demonstrativo do Resultado Nominal</t>
  </si>
  <si>
    <t xml:space="preserve">DEMONSTRATIVO DO RESULTADO NOMINAL</t>
  </si>
  <si>
    <t xml:space="preserve">&lt;1º Bimestre 2010&gt;</t>
  </si>
  <si>
    <t xml:space="preserve">RREO - ANEXO VI (LRF, art 53, inciso III)</t>
  </si>
  <si>
    <t xml:space="preserve">SALDO</t>
  </si>
  <si>
    <t xml:space="preserve">DÍVIDA FISCAL LÍQUIDA</t>
  </si>
  <si>
    <t xml:space="preserve">Em 31/Dez/2009</t>
  </si>
  <si>
    <t xml:space="preserve">Em &lt;Bimestre Anterior&gt;</t>
  </si>
  <si>
    <t xml:space="preserve">Em &lt;Bimestre&gt;</t>
  </si>
  <si>
    <t xml:space="preserve">(b)</t>
  </si>
  <si>
    <t xml:space="preserve">(c)</t>
  </si>
  <si>
    <t xml:space="preserve">DÍVIDA CONSOLIDADA (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c-b)</t>
  </si>
  <si>
    <t xml:space="preserve">(c-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Em 31/Dez/&lt;Exercício Anterior&gt;</t>
  </si>
  <si>
    <t xml:space="preserve">DÍVIDA CONSOLIDADA PREVIDENCIÁRIA (VII)</t>
  </si>
  <si>
    <t xml:space="preserve">DEDUÇÕES (VIII)</t>
  </si>
  <si>
    <t xml:space="preserve">    Investiment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7 - Demonstrativo do Resultado Primário</t>
  </si>
  <si>
    <t xml:space="preserve">DEMONSTRATIVO DO RESULTADO PRIMÁRIO - ESTADOS, DISTRITO FEDERAL E MUNICÍPIOS</t>
  </si>
  <si>
    <t xml:space="preserve">RREO - ANEXO VII (LRF, art 53, inciso III)</t>
  </si>
  <si>
    <t xml:space="preserve">RECEITAS PRIMÁRIAS</t>
  </si>
  <si>
    <t xml:space="preserve">Até o Bimestre/2010</t>
  </si>
  <si>
    <t xml:space="preserve">Até o Bimestre/2009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8 - Demonstrativo do Resultado Primário da União</t>
  </si>
  <si>
    <t xml:space="preserve">DEMONSTRATIVO DO RESULTADO PRIMÁRIO DA UNIÃO¹</t>
  </si>
  <si>
    <t xml:space="preserve">RREO - ANEXO VIII (LRF, art 53, inciso III)</t>
  </si>
  <si>
    <t xml:space="preserve">RECEITA TOTAL</t>
  </si>
  <si>
    <t xml:space="preserve">    RECEITAS DO TESOURO NACIONAL (I)</t>
  </si>
  <si>
    <t xml:space="preserve">        Receita Bruta</t>
  </si>
  <si>
    <t xml:space="preserve">            Receitas de Impostos</t>
  </si>
  <si>
    <t xml:space="preserve">                Impostos s/ Comércio Exterior</t>
  </si>
  <si>
    <t xml:space="preserve">                Impostos s/ Patrimônio e a Renda</t>
  </si>
  <si>
    <t xml:space="preserve">                Impostos s/ Produção e Circulação</t>
  </si>
  <si>
    <t xml:space="preserve">            Receitas de Contribuições</t>
  </si>
  <si>
    <t xml:space="preserve">            Demais Receitas</t>
  </si>
  <si>
    <t xml:space="preserve">                Concessões de Serviços Públicos</t>
  </si>
  <si>
    <t xml:space="preserve">                Participações e Dividendos</t>
  </si>
  <si>
    <t xml:space="preserve">                Outras</t>
  </si>
  <si>
    <t xml:space="preserve">        (-) Restituições</t>
  </si>
  <si>
    <t xml:space="preserve">        (-) Incentivos Fiscais</t>
  </si>
  <si>
    <t xml:space="preserve">    RECEITAS DA PREVIDÊNCIA SOCIAL (II)</t>
  </si>
  <si>
    <t xml:space="preserve">    RECEITAS DO BANCO CENTRAL (III)</t>
  </si>
  <si>
    <t xml:space="preserve">TRANSFERÊNCIAS A ESTADOS E MUNICÍPIOS (IV)</t>
  </si>
  <si>
    <t xml:space="preserve">RECEITA TOTAL LÍQUIDA (V) = (I + II + III - IV)</t>
  </si>
  <si>
    <t xml:space="preserve">DESPESAS PAGAS</t>
  </si>
  <si>
    <t xml:space="preserve">DESPESA TOTAL</t>
  </si>
  <si>
    <t xml:space="preserve">    DESPESAS DO TESOURO NACIONAL (VI)</t>
  </si>
  <si>
    <t xml:space="preserve">        Pessoal e Encargos Sociais</t>
  </si>
  <si>
    <t xml:space="preserve">        Custeio e de Capital</t>
  </si>
  <si>
    <t xml:space="preserve">            Despesa do FAT</t>
  </si>
  <si>
    <t xml:space="preserve">            Subsídios e Subvenções Econômicas</t>
  </si>
  <si>
    <t xml:space="preserve">            Benefícios Assistenciais (LOAS/RMV)</t>
  </si>
  <si>
    <t xml:space="preserve">            Outras Despesas de Custeio e de Capital</t>
  </si>
  <si>
    <t xml:space="preserve">        Transferências ao Banco Central</t>
  </si>
  <si>
    <t xml:space="preserve">    DESPESAS DA PREVIDÊNCIA SOCIAL (VII)</t>
  </si>
  <si>
    <t xml:space="preserve">    DESPESAS DO BANCO CENTRAL (VIII)</t>
  </si>
  <si>
    <t xml:space="preserve">PERÍODO</t>
  </si>
  <si>
    <t xml:space="preserve">RESULTADO PRIMÁRIO²</t>
  </si>
  <si>
    <t xml:space="preserve">RESULTADO PRIMÁRIO DA UNIÃO (IX) = (V - (VI + VII + VIII))</t>
  </si>
  <si>
    <t xml:space="preserve">    Tesouro Nacional  (X) = (I - VI)</t>
  </si>
  <si>
    <t xml:space="preserve">    Previdência Social - RGPS³ (XI) = (II - VII)</t>
  </si>
  <si>
    <r>
      <rPr>
        <sz val="8"/>
        <rFont val="Times New Roman"/>
        <family val="1"/>
      </rPr>
      <t xml:space="preserve">    Banco Centr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XII) = (III - VIII)</t>
    </r>
  </si>
  <si>
    <t xml:space="preserve">¹ Considera-se, para efeito de apuração do Resultado Primário, o conceito de União como equivalente ao de Governo Central.</t>
  </si>
  <si>
    <t xml:space="preserve">² Os valores entre parênteses correspondem a déficit.</t>
  </si>
  <si>
    <t xml:space="preserve">³ Receita de Contribuições menos Benefícios Previdenciário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ceitas Próprias (inclui transferências do Tesouro Nacional) deduzidas das despesas administrativas.</t>
    </r>
  </si>
  <si>
    <t xml:space="preserve">Tabela 9 - Demonstrativo dos Restos a Pagar por Poder e Órgão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/ÓRGÃO</t>
  </si>
  <si>
    <t xml:space="preserve">Em</t>
  </si>
  <si>
    <t xml:space="preserve">Em 31 de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ÁRIOS) (I)</t>
  </si>
  <si>
    <t xml:space="preserve">EXECUTIVO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Tabela 10.1 - Demonstrativo das Receitas e Despesas com Manutenção e Desenvolvimento do Ensino - MDE - ESTADOS</t>
  </si>
  <si>
    <t xml:space="preserve">DEMONSTRATIVO DAS RECEITAS E DESPESAS COM MANUTENÇÃO E DESENVOLVIMENTO DO ENSINO - MDE</t>
  </si>
  <si>
    <t xml:space="preserve">RREO - ANEXO X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   1.1- Receita Resultante do Imposto sobre a Circulação de Mercadorias e Serviços de Transporte Interestadual 
           e Intermunicipal e de Comunicação – ICMS</t>
  </si>
  <si>
    <t xml:space="preserve">        1.1.1- ICMS</t>
  </si>
  <si>
    <t xml:space="preserve"> </t>
  </si>
  <si>
    <t xml:space="preserve">        1.1.2- Multas, Juros de Mora e Outros Encargos do ICMS</t>
  </si>
  <si>
    <t xml:space="preserve">        1.1.3- Dívida Ativa do ICMS</t>
  </si>
  <si>
    <t xml:space="preserve">        1.1.4- Multas, Juros de Mora, Atualização Monetária e Outros Encargos da Dívida Ativa do ICMS</t>
  </si>
  <si>
    <t xml:space="preserve">        1.1.5- (–) Deduções da Receita do ICMS</t>
  </si>
  <si>
    <t xml:space="preserve">        1.1.6- Adicional de até 2% do ICMS destinado ao Fundo de Combate à Pobreza (ADCT, art. 82, §1º)</t>
  </si>
  <si>
    <t xml:space="preserve">        1.1.7- (–) Deduções da Receita do Adicional de até 2% do ICMS</t>
  </si>
  <si>
    <t xml:space="preserve">    1.2- Receita Resultante do Imposto de Transmissão Causa Mortis e Doação de Bens e Direitos – ITCD</t>
  </si>
  <si>
    <t xml:space="preserve">        1.2.1- ITCD</t>
  </si>
  <si>
    <t xml:space="preserve">        1.2.2- Multas, Juros de Mora e Outros Encargos do ITCD</t>
  </si>
  <si>
    <t xml:space="preserve">        1.2.3- Dívida Ativa do ITCD</t>
  </si>
  <si>
    <t xml:space="preserve">        1.2.4- Multas, Juros de Mora,  Atualização Monetária e Outros Encargos da Dívida Ativa do ITCD</t>
  </si>
  <si>
    <t xml:space="preserve">        1.2.5- (–) Deduções da Receita do ITCD</t>
  </si>
  <si>
    <t xml:space="preserve">    1.3- Receita Resultante do Imposto sobre a Propriedade de Veículos Automotores – IPVA</t>
  </si>
  <si>
    <t xml:space="preserve">        1.3.1- IPVA</t>
  </si>
  <si>
    <t xml:space="preserve">        1.3.2- Multas, Juros de Mora e Outros Encargos do IPVA</t>
  </si>
  <si>
    <t xml:space="preserve">        1.3.3- Dívida Ativa do IPVA</t>
  </si>
  <si>
    <t xml:space="preserve">        1.3.4- Multas, Juros de Mora,  Atualização Monetária e Outros Encargos da Dívida Ativa do IPVA </t>
  </si>
  <si>
    <t xml:space="preserve">        1.3.5- (–) Deduções da Receita do IPVA</t>
  </si>
  <si>
    <t xml:space="preserve">    1.4- Receita Resultante do Imposto sobre a Renda e Proventos de Qualquer Naturez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 IRRF</t>
  </si>
  <si>
    <t xml:space="preserve">        1.4.4- Multas, Juros de Mora,  Atualização Monetária e Outros Encargos da Dívida Ativa do IRRF</t>
  </si>
  <si>
    <t xml:space="preserve">        1.4.5- (–) Deduções da Receita do IRRF</t>
  </si>
  <si>
    <t xml:space="preserve">2- RECEITA DE TRANSFERÊNCIAS CONSTITUCIONAIS E LEGAIS </t>
  </si>
  <si>
    <t xml:space="preserve">    2.1- Cota-Parte FPE </t>
  </si>
  <si>
    <t xml:space="preserve">    2.2- ICMS-Desoneração - L.C. nº87/1996 </t>
  </si>
  <si>
    <t xml:space="preserve">    2.3- Cota-Parte IPI-Exportação </t>
  </si>
  <si>
    <t xml:space="preserve">    2.4- Cota-Parte IOF-Ouro </t>
  </si>
  <si>
    <t xml:space="preserve">3- TOTAL DA RECEITA DE IMPOSTOS (1 + 2)</t>
  </si>
  <si>
    <t xml:space="preserve">DEDUÇÕES DE TRANSFERÊNCIAS CONSTITUCIONAIS </t>
  </si>
  <si>
    <t xml:space="preserve">4- PARCELA DO ICMS REPASSADA AOS MUNICÍPIOS (25% de (1.1 – (1.1.6 – 1.1.7)))</t>
  </si>
  <si>
    <t xml:space="preserve">5- PARCELA DO IPVA REPASSADA AOS MUNICÍPIOS (50% de 1.3)</t>
  </si>
  <si>
    <t xml:space="preserve">6- PARCELA DA COTA-PARTE DO IPI-EXPORTAÇÃO REPASSADA AOS MUNICÍPIOS (25% de 2.3)</t>
  </si>
  <si>
    <t xml:space="preserve">7- TOTAL DAS DEDUÇÕES DE TRANSFERÊNCIAS CONSTITUCIONAIS (4 +5 + 6)</t>
  </si>
  <si>
    <t xml:space="preserve">8- TOTAL DA RECEITA LÍQUIDA DE IMPOSTOS (3 – 7)</t>
  </si>
  <si>
    <r>
      <rPr>
        <sz val="8"/>
        <rFont val="Times New Roman"/>
        <family val="1"/>
      </rPr>
      <t xml:space="preserve">RECEITAS ADICIONAI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t xml:space="preserve">9- RECEITA DA APLICAÇÃO FINANCEIRA DE OUTROS RECURSOS DE IMPOSTOS VINCULADOS</t>
  </si>
  <si>
    <t xml:space="preserve">      AO ENSINO</t>
  </si>
  <si>
    <t xml:space="preserve">10- RECEITA DE TRANSFERÊNCIAS DO FNDE</t>
  </si>
  <si>
    <t xml:space="preserve">    10.1- Transferências do Salário-Educação</t>
  </si>
  <si>
    <t xml:space="preserve">    10.2- Outras Transferências do FNDE</t>
  </si>
  <si>
    <r>
      <rPr>
        <sz val="8"/>
        <rFont val="Times New Roman"/>
        <family val="1"/>
      </rPr>
      <t xml:space="preserve">    10.3- </t>
    </r>
    <r>
      <rPr>
        <sz val="8"/>
        <color rgb="FF000000"/>
        <rFont val="Times New Roman"/>
        <family val="1"/>
      </rPr>
      <t xml:space="preserve">Aplicação Financeira dos Recursos do FNDE</t>
    </r>
  </si>
  <si>
    <t xml:space="preserve">11- RECEITA DE TRANSFERÊNCIAS. DE CONVÊNIOS</t>
  </si>
  <si>
    <t xml:space="preserve">    11.1- Transferências de Convênios</t>
  </si>
  <si>
    <t xml:space="preserve">    11.2- Aplicação Financeira dos Recursos de Convênios</t>
  </si>
  <si>
    <t xml:space="preserve">12- RECEITA DE OPERAÇÕES DE CRÉDITO</t>
  </si>
  <si>
    <r>
      <rPr>
        <sz val="8"/>
        <rFont val="Times New Roman"/>
        <family val="1"/>
      </rPr>
      <t xml:space="preserve">13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FUNDEB</t>
  </si>
  <si>
    <t xml:space="preserve">RECEITAS DO FUNDEB</t>
  </si>
  <si>
    <t xml:space="preserve">15- RECEITAS DESTINADAS AO FUNDEB</t>
  </si>
  <si>
    <t xml:space="preserve">    15.1- Receita Resultante do ICMS Destinada ao FUNDEB – (20% de (1.1 – 4))</t>
  </si>
  <si>
    <t xml:space="preserve">    15.2- Receita Resultante do ITCD Destinada ao FUNDEB – (20% de 1.2)</t>
  </si>
  <si>
    <t xml:space="preserve">    15.3- Receita Resultante do IPVA Destinada ao FUNDEB – (20% de (1.3 – 5))</t>
  </si>
  <si>
    <t xml:space="preserve">    15.4- Cota-Parte FPE Destinada ao FUNDEB – (20% de 2.1)</t>
  </si>
  <si>
    <t xml:space="preserve">    15.5- ICMS-Desoneração Destinada ao FUNDEB – (20% de 2.2)</t>
  </si>
  <si>
    <t xml:space="preserve">    15.6- Cota-Parte IPI Exportação Destinada ao FUNDEB – (20% de (2.3 – 6))</t>
  </si>
  <si>
    <t xml:space="preserve">16- RECEITAS RECEBIDAS DO FUNDEB</t>
  </si>
  <si>
    <t xml:space="preserve">    16.1- Transferências de Recursos do FUNDEB</t>
  </si>
  <si>
    <t xml:space="preserve">    16.2- Complementação da União ao FUNDEB</t>
  </si>
  <si>
    <t xml:space="preserve">    16.3- Receita de Aplicação Financeira dos Recursos do FUNDEB</t>
  </si>
  <si>
    <t xml:space="preserve">17- RESULTADO LÍQUIDO DAS TRANSFERÊNCIAS DO FUNDEB (16.1 – 15)</t>
  </si>
  <si>
    <t xml:space="preserve">[SE RESULTADO LÍQUIDO DA TRANSFERÊNCIA (17) &gt; 0] = ACRÉSCIMO RESULTANTE DAS TRANSFERÊNCIAS DO FUNDEB</t>
  </si>
  <si>
    <t xml:space="preserve">[SE RESULTADO LÍQUIDO DA TRANSFERÊNCIA (17) &lt; 0] = DECRÉSCIMO RESULTANTE DAS TRANSFERÊNCIAS DO FUNDEB</t>
  </si>
  <si>
    <t xml:space="preserve">DESPESAS DO FUNDEB</t>
  </si>
  <si>
    <t xml:space="preserve">(f) = (e/d)x100</t>
  </si>
  <si>
    <t xml:space="preserve">18- PAGAMENTO DOS PROFISSIONAIS DO MAGISTÉRIO</t>
  </si>
  <si>
    <t xml:space="preserve">   18.1- Com Ensino Fundamental </t>
  </si>
  <si>
    <t xml:space="preserve">   18.2- Com Ensino Médio </t>
  </si>
  <si>
    <t xml:space="preserve">19- OUTRAS DESPESAS</t>
  </si>
  <si>
    <t xml:space="preserve">   19.1- Com Ensino Fundamental </t>
  </si>
  <si>
    <t xml:space="preserve">   19.2- Com Ensino Médio</t>
  </si>
  <si>
    <t xml:space="preserve">20- TOTAL DAS DESPESAS DO FUNDEB (18 + 19)</t>
  </si>
  <si>
    <t xml:space="preserve">DEDUÇÕES PARA FINS DO LIMITE DO FUNDEB PARA PAGAMENTO DOS PROFISSIONAIS DO MAGISTÉRIO</t>
  </si>
  <si>
    <t xml:space="preserve">21- RESTOS A PAGAR INSCRITOS NO EXERCÍCIO SEM DISPONIBILIDADE FINANCEIRA DE RECURSOS DO FUNDEB</t>
  </si>
  <si>
    <t xml:space="preserve">22- DESPESAS CUSTEADAS COM O SUPERÁVIT FINANCEIRO, DO EXERCÍCIO ANTERIOR, DO FUNDEB</t>
  </si>
  <si>
    <t xml:space="preserve">23- TOTAL DAS DEDUÇÕES CONSIDERADAS PARA FINS DE LIMITE DO FUNDEB (21 + 22)</t>
  </si>
  <si>
    <r>
      <rPr>
        <sz val="8"/>
        <rFont val="Times New Roman"/>
        <family val="1"/>
      </rPr>
      <t xml:space="preserve">24- MÍNIMO DE 60% DO FUNDEB NA REMUNERAÇÃO DO MAGISTÉRIO COM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8 – 23) / (16) x 100) %</t>
    </r>
  </si>
  <si>
    <t xml:space="preserve">CONTROLE DA UTILIZAÇÃO DE RECURSOS NO EXERCÍCIO SUBSEQUENTE</t>
  </si>
  <si>
    <t xml:space="preserve">25 – RECURSOS RECEBIDOS DO FUNDEB EM &lt;EXERCÍCIO ANTERIOR&gt; QUE NÃO FORAM UTILIZADOS</t>
  </si>
  <si>
    <r>
      <rPr>
        <sz val="8"/>
        <rFont val="Times New Roman"/>
        <family val="1"/>
      </rPr>
      <t xml:space="preserve">26 – DESPESAS CUSTEADAS COM O SALDO DO ITEM 25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MDE – DESPESAS CUSTEADAS COM A RECEITA RESULTANTE DE IMPOSTOS E RECURSOS DO FUNDEB</t>
  </si>
  <si>
    <t xml:space="preserve">RECEITAS COM AÇÕES TÍPICAS DE MDE</t>
  </si>
  <si>
    <r>
      <rPr>
        <sz val="8"/>
        <rFont val="Times New Roman"/>
        <family val="1"/>
      </rPr>
      <t xml:space="preserve">27- IMPOSTOS E TRANSFERÊNCIAS DESTINADAS À MDE (25% de 8)</t>
    </r>
    <r>
      <rPr>
        <vertAlign val="superscript"/>
        <sz val="8"/>
        <rFont val="Times New Roman"/>
        <family val="1"/>
      </rPr>
      <t xml:space="preserve">3</t>
    </r>
  </si>
  <si>
    <t xml:space="preserve">DESPESAS COM AÇÕES TÍPICAS DE MDE</t>
  </si>
  <si>
    <t xml:space="preserve">28- EDUCAÇÃO INFANTIL</t>
  </si>
  <si>
    <t xml:space="preserve">29- ENSINO FUNDAMENTAL </t>
  </si>
  <si>
    <t xml:space="preserve">    29.1- Despesas Custeadas com Recursos do FUNDEB </t>
  </si>
  <si>
    <t xml:space="preserve">    29.2- Despesas Custeadas com Outros Recursos de Impostos</t>
  </si>
  <si>
    <t xml:space="preserve">30- ENSINO MÉDIO </t>
  </si>
  <si>
    <t xml:space="preserve">    30.1- Despesas Custeadas com Recursos do FUNDEB </t>
  </si>
  <si>
    <t xml:space="preserve">    30.2- Despesas Custeadas com Outros Recursos de Impostos</t>
  </si>
  <si>
    <t xml:space="preserve">31- ENSINO SUPERIOR</t>
  </si>
  <si>
    <t xml:space="preserve">32- ENSINO PROFISSIONAL NÃO INTEGRADO AO ENSINO REGULAR</t>
  </si>
  <si>
    <t xml:space="preserve">33- OUTRAS</t>
  </si>
  <si>
    <t xml:space="preserve">34- TOTAL DAS DESPESAS COM AÇÕES TÍPICAS DE MDE (28 + 29 + 30 + 31 + 32 + 33)</t>
  </si>
  <si>
    <t xml:space="preserve">DEDUÇÕES CONSIDERADAS PARA FINS DE LIMITE CONSTITUCIONAL DE APLICAÇÃO MÍNIMA EM MDE</t>
  </si>
  <si>
    <t xml:space="preserve">35- RESULTADO LÍQUIDO DAS TRANSFERÊNCIAS DO FUNDEB = (17)</t>
  </si>
  <si>
    <t xml:space="preserve">36- DESPESAS CUSTEADAS COM A COMPLEMENTAÇÃO DO FUNDEB NO EXERCÍCIO</t>
  </si>
  <si>
    <t xml:space="preserve">37- RECEITA DE APLICAÇÃO FINANCEIRA DOS RECURSOS DO FUNDEB ATÉ O BIMESTRE = (55 h)</t>
  </si>
  <si>
    <t xml:space="preserve">38- DESPESAS CUSTEADAS COM O SUPERÁVIT FINANCEIRO, DO EXERCÍCIO ANTERIOR, DO FUNDEB</t>
  </si>
  <si>
    <t xml:space="preserve">39- DESPESAS CUSTEADAS COM O SUPERÁVIT FINANCEIRO, DO EXERCÍCIO ANTERIOR, DE OUTROS RECURSOS DE IMPOSTOS</t>
  </si>
  <si>
    <r>
      <rPr>
        <sz val="8"/>
        <rFont val="Times New Roman"/>
        <family val="1"/>
      </rPr>
      <t xml:space="preserve">40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1- CANCELAMENTO, NO EXERCÍCIO, DE RESTOS A PAGAR INSCRITOS COM DISPONIBILIDADE FINANCEIRA DE RECURSOS DE IMPOSTOS VINCULADOS AO ENSINO = (51 g)</t>
  </si>
  <si>
    <t xml:space="preserve">42- TOTAL DAS DEDUÇÕES CONSIDERADAS PARA FINS DO LIMITE CONSTITUCIONAL (35 + 36 + 37 + 38 + 39 + 40 + 41)</t>
  </si>
  <si>
    <t xml:space="preserve">43- TOTAL DAS DESPESAS PARA FINS DE LIMITE (34 – 42)</t>
  </si>
  <si>
    <t xml:space="preserve">44- MÍNIMO DE 25% DAS RECEITAS RESULTANTES DE IMPOSTOS EM MDE5 ((43) / (8) x 100) %</t>
  </si>
  <si>
    <t xml:space="preserve">OUTRAS INFORMAÇÕES PARA CONTROLE</t>
  </si>
  <si>
    <t xml:space="preserve">OUTRAS DESPESAS CUSTEADAS COM RECEITAS ADICIONAIS PARA FINANCIAMENTO DO ENSINO </t>
  </si>
  <si>
    <r>
      <rPr>
        <sz val="8"/>
        <rFont val="Times New Roman"/>
        <family val="1"/>
      </rPr>
      <t xml:space="preserve">45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6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9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5 + 46 + 47 + 48)</t>
    </r>
  </si>
  <si>
    <t xml:space="preserve">RESTOS A PAGAR INSCRITOS COM DISPONIBILIDADE FINANCEIRA
DE RECURSOS DE IMPOSTOS VINCULADOS AO ENSINO</t>
  </si>
  <si>
    <t xml:space="preserve">CANCELADO EM &lt;EXERCÍCIO&gt;
(g)</t>
  </si>
  <si>
    <t xml:space="preserve">SALDO ATÉ O BIMESTRE</t>
  </si>
  <si>
    <t xml:space="preserve">51- RESTOS A PAGAR DE DESPESAS COM MDE</t>
  </si>
  <si>
    <t xml:space="preserve">FLUXO FINANCEIRO DOS RECURSOS</t>
  </si>
  <si>
    <t xml:space="preserve">FUNDEB
(h)</t>
  </si>
  <si>
    <t xml:space="preserve">FUNDEF</t>
  </si>
  <si>
    <t xml:space="preserve">52- SALDO FINANCEIRO EM 31 DE DEZEMBRO DE &lt;EXERCÍCIO ANTERIOR&gt;</t>
  </si>
  <si>
    <t xml:space="preserve">53- (+) INGRESSO DE RECURSOS ATÉ O BIMESTRE</t>
  </si>
  <si>
    <t xml:space="preserve">54- (-) PAGAMENTOS EFETUADOS ATÉ O BIMESTRE</t>
  </si>
  <si>
    <t xml:space="preserve">55- (+) RECEITA DE APLICAÇÃO FINANCEIRA DOS RECURSOS ATÉ O BIMESTRE</t>
  </si>
  <si>
    <t xml:space="preserve">56- (=) SALDO FINANCEIRO NO EXERCÍCIO ATU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
   utilizados no 1º trimestre do exercício imediatamente subseqüente, mediante abertura de crédito adicional.”
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igo 212 da CF/1988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Limites mínimos anuais a serem cumpridos no encerramento do exercício</t>
    </r>
  </si>
  <si>
    <t xml:space="preserve">Tabela 10.2 - Demonstrativo das Receitas e Despesas com Manutenção e Desenvolvimento do Ensino - MDE - MUNICÍPI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6.5"/>
        <color rgb="FF000000"/>
        <rFont val="Times New Roman"/>
        <family val="1"/>
      </rPr>
      <t xml:space="preserve">    1.2- Receita Resultante do Imposto sobre Transmissão </t>
    </r>
    <r>
      <rPr>
        <i val="true"/>
        <sz val="6.5"/>
        <color rgb="FF000000"/>
        <rFont val="Times New Roman"/>
        <family val="1"/>
      </rPr>
      <t xml:space="preserve">Inter Vivos</t>
    </r>
    <r>
      <rPr>
        <sz val="6.5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6.5"/>
        <rFont val="Times New Roman"/>
        <family val="1"/>
      </rPr>
      <t xml:space="preserve">    1.4- Receita Resultante do Imposto de Renda Retido na Fonte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RRF</t>
    </r>
  </si>
  <si>
    <r>
      <rPr>
        <sz val="6.5"/>
        <color rgb="FF000000"/>
        <rFont val="Times New Roman"/>
        <family val="1"/>
      </rPr>
      <t xml:space="preserve">        1.4.1- </t>
    </r>
    <r>
      <rPr>
        <sz val="6.5"/>
        <rFont val="Times New Roman"/>
        <family val="1"/>
      </rPr>
      <t xml:space="preserve">IRRF</t>
    </r>
  </si>
  <si>
    <r>
      <rPr>
        <sz val="6.5"/>
        <color rgb="FF000000"/>
        <rFont val="Times New Roman"/>
        <family val="1"/>
      </rPr>
      <t xml:space="preserve">        1.4.2- </t>
    </r>
    <r>
      <rPr>
        <sz val="6.5"/>
        <rFont val="Times New Roman"/>
        <family val="1"/>
      </rPr>
      <t xml:space="preserve">Multas, Juros de Mora e Outros Encargos do IRRF</t>
    </r>
  </si>
  <si>
    <r>
      <rPr>
        <sz val="6.5"/>
        <color rgb="FF000000"/>
        <rFont val="Times New Roman"/>
        <family val="1"/>
      </rPr>
      <t xml:space="preserve">        1.4.3- </t>
    </r>
    <r>
      <rPr>
        <sz val="6.5"/>
        <rFont val="Times New Roman"/>
        <family val="1"/>
      </rPr>
      <t xml:space="preserve">Dívida Ativa do IRRF</t>
    </r>
  </si>
  <si>
    <r>
      <rPr>
        <sz val="6.5"/>
        <color rgb="FF000000"/>
        <rFont val="Times New Roman"/>
        <family val="1"/>
      </rPr>
      <t xml:space="preserve">        1.4.4- </t>
    </r>
    <r>
      <rPr>
        <sz val="6.5"/>
        <rFont val="Times New Roman"/>
        <family val="1"/>
      </rPr>
      <t xml:space="preserve">Multas, Juros de Mora, Atualização Monetária e Outros Encargos da Dívida Ativa do IRRF</t>
    </r>
  </si>
  <si>
    <r>
      <rPr>
        <sz val="6.5"/>
        <rFont val="Times New Roman"/>
        <family val="1"/>
      </rPr>
      <t xml:space="preserve">    1.5- Receita Resultante do Imposto Territorial Rural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TR (CF, art. 153, §4º, inciso III)</t>
    </r>
  </si>
  <si>
    <r>
      <rPr>
        <sz val="6.5"/>
        <color rgb="FF000000"/>
        <rFont val="Times New Roman"/>
        <family val="1"/>
      </rPr>
      <t xml:space="preserve">        1.5.1- </t>
    </r>
    <r>
      <rPr>
        <sz val="6.5"/>
        <rFont val="Times New Roman"/>
        <family val="1"/>
      </rPr>
      <t xml:space="preserve">ITR</t>
    </r>
  </si>
  <si>
    <r>
      <rPr>
        <sz val="6.5"/>
        <color rgb="FF000000"/>
        <rFont val="Times New Roman"/>
        <family val="1"/>
      </rPr>
      <t xml:space="preserve">        1.5.2- </t>
    </r>
    <r>
      <rPr>
        <sz val="6.5"/>
        <rFont val="Times New Roman"/>
        <family val="1"/>
      </rPr>
      <t xml:space="preserve">Multas, Juros de Mora e Outros Encargos do ITR</t>
    </r>
  </si>
  <si>
    <r>
      <rPr>
        <sz val="6.5"/>
        <color rgb="FF000000"/>
        <rFont val="Times New Roman"/>
        <family val="1"/>
      </rPr>
      <t xml:space="preserve">        1.5.3- </t>
    </r>
    <r>
      <rPr>
        <sz val="6.5"/>
        <rFont val="Times New Roman"/>
        <family val="1"/>
      </rPr>
      <t xml:space="preserve">Dívida Ativa do ITR</t>
    </r>
  </si>
  <si>
    <r>
      <rPr>
        <sz val="6.5"/>
        <color rgb="FF000000"/>
        <rFont val="Times New Roman"/>
        <family val="1"/>
      </rPr>
      <t xml:space="preserve">        1.5.4- </t>
    </r>
    <r>
      <rPr>
        <sz val="6.5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    5.3- Aplicação Financeira dos Recursos do FNDE</t>
  </si>
  <si>
    <t xml:space="preserve">6- RECEITA DE TRANSFERÊNCIAS DE CONVÊNIOS</t>
  </si>
  <si>
    <t xml:space="preserve">    6.1- Transferências de Convênios</t>
  </si>
  <si>
    <r>
      <rPr>
        <sz val="6.5"/>
        <color rgb="FF000000"/>
        <rFont val="Times New Roman"/>
        <family val="1"/>
      </rPr>
      <t xml:space="preserve">    6.2- Aplicação Financeira </t>
    </r>
    <r>
      <rPr>
        <sz val="6.5"/>
        <rFont val="Times New Roman"/>
        <family val="1"/>
      </rPr>
      <t xml:space="preserve">dos Recursos </t>
    </r>
    <r>
      <rPr>
        <sz val="6.5"/>
        <color rgb="FF000000"/>
        <rFont val="Times New Roman"/>
        <family val="1"/>
      </rPr>
      <t xml:space="preserve">de Convênios</t>
    </r>
  </si>
  <si>
    <t xml:space="preserve">7- RECEITA DE OPERAÇÕES DE CRÉDITO</t>
  </si>
  <si>
    <r>
      <rPr>
        <sz val="6.5"/>
        <rFont val="Times New Roman"/>
        <family val="1"/>
      </rPr>
      <t xml:space="preserve">8- OUTRAS RECEITAS </t>
    </r>
    <r>
      <rPr>
        <sz val="6.5"/>
        <color rgb="FF000000"/>
        <rFont val="Times New Roman"/>
        <family val="1"/>
      </rPr>
      <t xml:space="preserve">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t xml:space="preserve">11- RECEITAS DESTINADAS AO FUNDEB </t>
  </si>
  <si>
    <t xml:space="preserve">    11.1- Cota-Parte FPM Destinada ao FUNDEB – (20% de 2.1.1)</t>
  </si>
  <si>
    <t xml:space="preserve">    11.2- Cota-Parte ICMS Destinada ao FUNDEB – (20% de 2.2)</t>
  </si>
  <si>
    <t xml:space="preserve">    11.3- ICMS-Desoneração Destinada ao FUNDEB – (20% de 2.3)</t>
  </si>
  <si>
    <t xml:space="preserve">    11.4- Cota-Parte IPI-Exportação Destinada ao FUNDEB – (20% de 2.4)</t>
  </si>
  <si>
    <t xml:space="preserve">    11.5- Cota-Parte ITR ou ITR Arrecadado Destinados ao FUNDEB – (20% de ((1.5 – 1.5.5) + 2.5))</t>
  </si>
  <si>
    <t xml:space="preserve">    11.6- Cota-Parte IPVA Destinada ao FUNDEB – (20% de 2.6)</t>
  </si>
  <si>
    <t xml:space="preserve">12- RECEITAS RECEBIDAS DO FUNDEB</t>
  </si>
  <si>
    <t xml:space="preserve">    12.1- Transferências de Recursos do FUNDEB</t>
  </si>
  <si>
    <t xml:space="preserve">    12.2- Complementação da União ao FUNDEB</t>
  </si>
  <si>
    <t xml:space="preserve">    12.3- Receita de Aplicação Financeira dos Recursos do FUNDEB</t>
  </si>
  <si>
    <t xml:space="preserve">13- RESULTADO LÍQUIDO DAS TRANSFERÊNCIAS DO FUNDEB (12.1 – 11)</t>
  </si>
  <si>
    <t xml:space="preserve">[SE RESULTADO LÍQUIDO DA TRANSFERÊNCIA (13) &gt; 0] = ACRÉSCIMO RESULTANTE DAS TRANSFERÊNCIAS DO FUNDEB</t>
  </si>
  <si>
    <t xml:space="preserve">[SE RESULTADO LÍQUIDO DA TRANSFERÊNCIA (13) &lt; 0] = DECRÉSCIMO RESULTANTE DAS TRANSFERÊNCIAS DO FUNDEB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r>
      <rPr>
        <sz val="6.5"/>
        <rFont val="Times New Roman"/>
        <family val="1"/>
      </rPr>
      <t xml:space="preserve">19- MÍNIMO DE 60% DO FUNDEB NA REMUNERAÇÃO DO MAGISTÉRIO COM EDUCAÇÃO INFANTIL E ENSINO FUNDAMENTAL</t>
    </r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((13 – 18) / (11) x 100) %</t>
    </r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6.5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6.5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r>
      <rPr>
        <sz val="6.5"/>
        <rFont val="Times New Roman"/>
        <family val="1"/>
      </rPr>
      <t xml:space="preserve">22- IMPOSTOS E TRANSFERÊNCIAS DESTINADAS À MDE (25% de 3)</t>
    </r>
    <r>
      <rPr>
        <vertAlign val="superscript"/>
        <sz val="6.5"/>
        <rFont val="Times New Roman"/>
        <family val="1"/>
      </rPr>
      <t xml:space="preserve">3</t>
    </r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6.5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6.5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r>
      <rPr>
        <sz val="6.5"/>
        <rFont val="Times New Roman"/>
        <family val="1"/>
      </rPr>
      <t xml:space="preserve">39- MÍNIMO DE 25% DAS RECEITAS RESULTANTES DE IMPOSTOS EM MDE</t>
    </r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((38) / (3) x 100) %</t>
    </r>
  </si>
  <si>
    <t xml:space="preserve">OUTRAS DESPESAS CUSTEADAS COM RECEITAS ADICIONAIS PARA FINANCIAMENTO DO ENSINO</t>
  </si>
  <si>
    <r>
      <rPr>
        <sz val="6.5"/>
        <rFont val="Times New Roman"/>
        <family val="1"/>
      </rPr>
      <t xml:space="preserve">40- </t>
    </r>
    <r>
      <rPr>
        <sz val="6.5"/>
        <color rgb="FF000000"/>
        <rFont val="Times New Roman"/>
        <family val="1"/>
      </rPr>
      <t xml:space="preserve">DESPESAS CUSTEADAS COM A</t>
    </r>
    <r>
      <rPr>
        <sz val="6.5"/>
        <rFont val="Times New Roman"/>
        <family val="1"/>
      </rPr>
      <t xml:space="preserve"> APLICAÇÃO FINANCEIRA DE OUTROS RECURSOS DE</t>
    </r>
  </si>
  <si>
    <r>
      <rPr>
        <sz val="6.5"/>
        <rFont val="Times New Roman"/>
        <family val="1"/>
      </rPr>
      <t xml:space="preserve">41- </t>
    </r>
    <r>
      <rPr>
        <sz val="6.5"/>
        <color rgb="FF000000"/>
        <rFont val="Times New Roman"/>
        <family val="1"/>
      </rPr>
      <t xml:space="preserve">DESPESAS CUSTEADAS COM A </t>
    </r>
    <r>
      <rPr>
        <sz val="6.5"/>
        <rFont val="Times New Roman"/>
        <family val="1"/>
      </rPr>
      <t xml:space="preserve">CONTRIBUIÇÃO SOCIAL DO SALÁRIO-EDUCAÇÃO</t>
    </r>
  </si>
  <si>
    <r>
      <rPr>
        <sz val="6.5"/>
        <rFont val="Times New Roman"/>
        <family val="1"/>
      </rPr>
      <t xml:space="preserve">42- </t>
    </r>
    <r>
      <rPr>
        <sz val="6.5"/>
        <color rgb="FF000000"/>
        <rFont val="Times New Roman"/>
        <family val="1"/>
      </rPr>
      <t xml:space="preserve">DESPESAS CUSTEADAS COM </t>
    </r>
    <r>
      <rPr>
        <sz val="6.5"/>
        <rFont val="Times New Roman"/>
        <family val="1"/>
      </rPr>
      <t xml:space="preserve">OPERAÇÕES DE CRÉDITO</t>
    </r>
  </si>
  <si>
    <r>
      <rPr>
        <sz val="6.5"/>
        <rFont val="Times New Roman"/>
        <family val="1"/>
      </rPr>
      <t xml:space="preserve">43- </t>
    </r>
    <r>
      <rPr>
        <sz val="6.5"/>
        <color rgb="FF000000"/>
        <rFont val="Times New Roman"/>
        <family val="1"/>
      </rPr>
      <t xml:space="preserve">DESPESAS CUSTEADAS COM OUTRAS RECEITA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r>
      <rPr>
        <sz val="6.5"/>
        <rFont val="Times New Roman"/>
        <family val="1"/>
      </rPr>
      <t xml:space="preserve">44- TOTAL DAS OUTRAS DESPESAS CUSTEADAS COM </t>
    </r>
    <r>
      <rPr>
        <sz val="6.5"/>
        <color rgb="FF000000"/>
        <rFont val="Times New Roman"/>
        <family val="1"/>
      </rPr>
      <t xml:space="preserve">RECEITAS ADICIONAI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  <r>
      <rPr>
        <sz val="6.5"/>
        <rFont val="Times New Roman"/>
        <family val="1"/>
      </rPr>
      <t xml:space="preserve"> (40 + 41 + 42 + 43)</t>
    </r>
  </si>
  <si>
    <t xml:space="preserve">CANCELADO EM &lt;EXERCÍCIO&gt;(g)</t>
  </si>
  <si>
    <t xml:space="preserve">46- RESTOS A PAGAR DE DESPESAS COM MDE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6.5"/>
        <rFont val="Times New Roman"/>
        <family val="1"/>
      </rPr>
      <t xml:space="preserve">2</t>
    </r>
    <r>
      <rPr>
        <sz val="6.5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
   utilizados no 1º trimestre do exercício imediatamente subseqüente, mediante abertura de crédito adicional.”</t>
    </r>
  </si>
  <si>
    <r>
      <rPr>
        <vertAlign val="superscript"/>
        <sz val="6.5"/>
        <rFont val="Times New Roman"/>
        <family val="1"/>
      </rPr>
      <t xml:space="preserve">3</t>
    </r>
    <r>
      <rPr>
        <sz val="6.5"/>
        <rFont val="Times New Roman"/>
        <family val="1"/>
      </rPr>
      <t xml:space="preserve"> Caput do artigo 212 da CF/1988</t>
    </r>
  </si>
  <si>
    <r>
      <rPr>
        <vertAlign val="superscript"/>
        <sz val="6.5"/>
        <rFont val="Times New Roman"/>
        <family val="1"/>
      </rPr>
      <t xml:space="preserve">4</t>
    </r>
    <r>
      <rPr>
        <sz val="6.5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t xml:space="preserve">Tabela 11 - Demonstrativo das Receitas de Operações de Crédito e Despesas de Capital</t>
  </si>
  <si>
    <t xml:space="preserve">PREFEITURA MUNICIPAL DE CACAULANDIA</t>
  </si>
  <si>
    <t xml:space="preserve">DEMONSTRATIVO DAS RECEITAS DE OPERAÇÕES DE CRÉDITO E DESPESAS DE CAPITAL</t>
  </si>
  <si>
    <t xml:space="preserve">RREO – ANEXO XI (LRF, art.53, § 1º, inciso I) </t>
  </si>
  <si>
    <t xml:space="preserve">PREVISÃO </t>
  </si>
  <si>
    <t xml:space="preserve">SALDO A                    </t>
  </si>
  <si>
    <t xml:space="preserve">(c) = (a–b)</t>
  </si>
  <si>
    <t xml:space="preserve">RECEITAS DE OPERAÇÕES DE CRÉDITO (I)</t>
  </si>
  <si>
    <t xml:space="preserve">DOTAÇÃO </t>
  </si>
  <si>
    <t xml:space="preserve">DESPESAS EXECUTADAS</t>
  </si>
  <si>
    <t xml:space="preserve">EXECUTAR</t>
  </si>
  <si>
    <t xml:space="preserve">LIQUIDADAS</t>
  </si>
  <si>
    <t xml:space="preserve">INSCRITAS EM RESTOS </t>
  </si>
  <si>
    <t xml:space="preserve">A PAGAR NÃO </t>
  </si>
  <si>
    <t xml:space="preserve">PROCESSADOS</t>
  </si>
  <si>
    <t xml:space="preserve">(f)</t>
  </si>
  <si>
    <t xml:space="preserve">(g) = (d-(e+f))</t>
  </si>
  <si>
    <t xml:space="preserve">DESPESAS DE CAPITAL</t>
  </si>
  <si>
    <t xml:space="preserve"> (-) Incentivos Fiscais a Contribuinte</t>
  </si>
  <si>
    <t xml:space="preserve"> (-) Incentivos Fiscais a Contribuinte por Instit. Financeiras</t>
  </si>
  <si>
    <t xml:space="preserve">DESPESA DE CAPITAL LÍQUIDA (II)</t>
  </si>
  <si>
    <t xml:space="preserve">RESULTADO PARA APURAÇÃO DA REGRA DE OURO (I – II)</t>
  </si>
  <si>
    <t xml:space="preserve">(a-d)</t>
  </si>
  <si>
    <t xml:space="preserve">(b-(e+f))</t>
  </si>
  <si>
    <t xml:space="preserve">(c-g)</t>
  </si>
  <si>
    <t xml:space="preserve">1 &lt; Operações de Crédito descritas na CF, art. 167, inciso III&gt;</t>
  </si>
  <si>
    <t xml:space="preserve">Nota: Durante o exercício, somente as despesas liquidadas são consideradas executadas. No encerramento do exercício, as despesas não liquidadas inscritas em restos a pagar não</t>
  </si>
  <si>
    <t xml:space="preserve">processados são também consideradas executadas. Dessa forma, para maior transparência, as despesas executadas estão segregadas em :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</t>
  </si>
  <si>
    <t xml:space="preserve">da Lei 4.320/64. </t>
  </si>
  <si>
    <t xml:space="preserve">Tabela 12 - Demonstrativo da Projeção Atuarial do Regime Geral de Previdência Social</t>
  </si>
  <si>
    <t xml:space="preserve">DEMONSTRATIVO DA PROJEÇÃO ATUARIAL DO REGIME GERAL DE PREVIDÊNCIA SOCIAL</t>
  </si>
  <si>
    <t xml:space="preserve">&lt;PERÍODO DE REFERÊNCIA&gt;</t>
  </si>
  <si>
    <t xml:space="preserve">RREO – ANEXO XII (LRF, art. 53, §  1º, inciso II)</t>
  </si>
  <si>
    <t xml:space="preserve">R$ milhões</t>
  </si>
  <si>
    <t xml:space="preserve">RECEITAS                                            </t>
  </si>
  <si>
    <t xml:space="preserve">DESPESAS                                                        PREVIDENCIÁRIAS</t>
  </si>
  <si>
    <t xml:space="preserve">RESULTADO                                                   PREVIDENCIÁRIO</t>
  </si>
  <si>
    <t xml:space="preserve">  PREVIDENCIÁRIAS</t>
  </si>
  <si>
    <t xml:space="preserve">  PREVIDENCIÁRIO</t>
  </si>
  <si>
    <t xml:space="preserve">EXERCÍCIO</t>
  </si>
  <si>
    <t xml:space="preserve">Valor                                                              </t>
  </si>
  <si>
    <t xml:space="preserve">% em relação </t>
  </si>
  <si>
    <t xml:space="preserve">Valor                                                               </t>
  </si>
  <si>
    <t xml:space="preserve">ao PIB</t>
  </si>
  <si>
    <t xml:space="preserve">( b )</t>
  </si>
  <si>
    <t xml:space="preserve">FONTES:</t>
  </si>
  <si>
    <t xml:space="preserve">Nota: Projeção atuarial elaborada em &lt;DATA DA AVALIAÇÃO&gt; e oficialmente enviada para o Ministério da Previdência Social – MPS.</t>
  </si>
  <si>
    <t xml:space="preserve">TABELA DE HIPÓTESES</t>
  </si>
  <si>
    <t xml:space="preserve">MASSA</t>
  </si>
  <si>
    <t xml:space="preserve">CRESCIMENTO</t>
  </si>
  <si>
    <t xml:space="preserve">TAXA DE INFLAÇÃO</t>
  </si>
  <si>
    <t xml:space="preserve">VARIAÇÃO </t>
  </si>
  <si>
    <t xml:space="preserve">REAJUSTE DO</t>
  </si>
  <si>
    <t xml:space="preserve">REAJUSTE DOS</t>
  </si>
  <si>
    <t xml:space="preserve">SALARIAL</t>
  </si>
  <si>
    <t xml:space="preserve">VEGETATIVO</t>
  </si>
  <si>
    <t xml:space="preserve">ANUAL (IGP-DI) MÉDIA</t>
  </si>
  <si>
    <t xml:space="preserve">REAL DO PIB</t>
  </si>
  <si>
    <t xml:space="preserve">SALÁRIO MÍNIMO</t>
  </si>
  <si>
    <t xml:space="preserve">DEMAIS BENEFÍCIOS</t>
  </si>
  <si>
    <t xml:space="preserve">Tabela 13 - Demonstrativo da Projeção Atuarial do Regime Próprio de Previdência dos Servidores </t>
  </si>
  <si>
    <t xml:space="preserve">DEMONSTRATIVO DA PROJEÇÃO ATUARIAL DO REGIME PRÓPRIO DE PREVIDÊNCIA DOS SERVIDORES </t>
  </si>
  <si>
    <t xml:space="preserve">&lt;2009 a 2044&gt;</t>
  </si>
  <si>
    <t xml:space="preserve">RREO – ANEXO XIII (LRF, art. 53, § 1º, inciso II)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4 - Demonstrativo da Receita de Alienação de Ativos e Aplicação dos Recursos</t>
  </si>
  <si>
    <t xml:space="preserve">DEMONSTRATIVO DA RECEITA DE ALIENAÇÃO DE ATIVOS E APLICAÇÃO DOS RECURSOS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OTAÇÃO ATUALIZADA</t>
  </si>
  <si>
    <t xml:space="preserve">SALDO A EXECUTAR</t>
  </si>
  <si>
    <t xml:space="preserve">INSCRITAS EM RESTOS A</t>
  </si>
  <si>
    <t xml:space="preserve">PAGAR NÃO PROCESSADOS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&lt;EXERCÍCIO ANTERIOR&gt;</t>
  </si>
  <si>
    <t xml:space="preserve">&lt;EXERCÍCIO&gt;</t>
  </si>
  <si>
    <t xml:space="preserve">SALDO ATUAL</t>
  </si>
  <si>
    <t xml:space="preserve">(h)</t>
  </si>
  <si>
    <t xml:space="preserve">(i) = (Ib – (IIe + IIf))</t>
  </si>
  <si>
    <t xml:space="preserve">(j) = (IIIh + IIIi)</t>
  </si>
  <si>
    <t xml:space="preserve">VALOR (II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Tabela 15 - Demonstrativo das Despesas com Saúde - União</t>
  </si>
  <si>
    <t xml:space="preserve">DEMONSTRATIVO DAS DESPESAS COM SAÚDE</t>
  </si>
  <si>
    <t xml:space="preserve">RREO – ANEXO XV (ADCT, art. 77)</t>
  </si>
  <si>
    <t xml:space="preserve">DESPESAS COM SAÚDE</t>
  </si>
  <si>
    <t xml:space="preserve">(Por Grupo de Natureza da Despesa)</t>
  </si>
  <si>
    <t xml:space="preserve">(b/a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(I)</t>
  </si>
  <si>
    <t xml:space="preserve">DESPESAS COM AÇÕES E SERVIÇOS PÚBLICOS DE SAÚDE</t>
  </si>
  <si>
    <t xml:space="preserve">(c/II c) x 100</t>
  </si>
  <si>
    <t xml:space="preserve">DESPESAS COM SAÚDE (II) = (I)</t>
  </si>
  <si>
    <t xml:space="preserve">(-) ENCARGOS PREVIDENCIÁRIOS</t>
  </si>
  <si>
    <t xml:space="preserve">(-) JUROS E ENCARGOS DA DÍVIDA</t>
  </si>
  <si>
    <t xml:space="preserve">(-) AMORTIZAÇÃO DA DÍVIDA</t>
  </si>
  <si>
    <t xml:space="preserve">(-) DESPESAS CUSTEADAS PELO FUNDO DE COMBATE E ERRADICAÇÃO DA POBREZA</t>
  </si>
  <si>
    <t xml:space="preserve">TOTAL DAS DESPESAS COM AÇÕES E SERVIÇOS PÚBLICOS DE SAÚDE</t>
  </si>
  <si>
    <t xml:space="preserve">VARIAÇÃO</t>
  </si>
  <si>
    <t xml:space="preserve">CÁLCULO DO LIMITE</t>
  </si>
  <si>
    <t xml:space="preserve">NOMINAL DO PIB¹</t>
  </si>
  <si>
    <t xml:space="preserve">% DE APLICAÇÃO</t>
  </si>
  <si>
    <t xml:space="preserve">(d/e x 100)-100</t>
  </si>
  <si>
    <t xml:space="preserve">EXECUÇÃO DOS RESTOS A PAGAR INSCRITOS COM DISPONIBILIDADE 
FINANCEIRA DE RECURSOS VINCULADOS À SAÚDE</t>
  </si>
  <si>
    <t xml:space="preserve">DE EXERCÍCIOS ANTERIORES</t>
  </si>
  <si>
    <t xml:space="preserve">DE 31 DE DEZEMBRODE 
&lt;EXERCÍCIO ANTERIOR&gt;</t>
  </si>
  <si>
    <t xml:space="preserve">A Pagar</t>
  </si>
  <si>
    <t xml:space="preserve">(Por Subfunção)</t>
  </si>
  <si>
    <t xml:space="preserve">(f/total f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¹ Os recursos mínimos aplicados serão equivalentes ao valor apurado no ano anterior corrigidos pela variação nominal do Produto Interno Bruto, conforme alínea "b", do inciso I, do</t>
  </si>
  <si>
    <t xml:space="preserve">artigo 77 do ADCT .</t>
  </si>
  <si>
    <t xml:space="preserve">Tabela 16 - Demonstrativo das Despesas com Saúde - Estados, Distrito Federal e Municípios</t>
  </si>
  <si>
    <t xml:space="preserve">&lt;PREFEITURA MUNICIPAL DE FRANCO DA ROCHA&gt;</t>
  </si>
  <si>
    <t xml:space="preserve">DEMONSTRATIVO DA RECEITA DE IMPOSTOS LÍQUIDA E DAS DESPESAS PRÓPRIAS COM AÇÕES E SERVIÇOS PÚBLICOS DE SAÚDE</t>
  </si>
  <si>
    <t xml:space="preserve">&lt;2º SEMESTRE DE 2009&gt;</t>
  </si>
  <si>
    <t xml:space="preserve">RREO – ANEXO  XVI (ADCT, art. 77)</t>
  </si>
  <si>
    <t xml:space="preserve">Até o Semestre</t>
  </si>
  <si>
    <t xml:space="preserve">RECEITA DE IMPOSTOS LÍQUIDA E TRANSFERÊNCIAS CONSTITUCIONAIS E LEGAIS (I)</t>
  </si>
  <si>
    <t xml:space="preserve">    Impostos</t>
  </si>
  <si>
    <t xml:space="preserve">    Multas, Juros de Mora e Outros Encargos dos Impostos </t>
  </si>
  <si>
    <t xml:space="preserve">    Dívida Ativa dos Impostos</t>
  </si>
  <si>
    <t xml:space="preserve">    Multas, Juros de Mora, Atualização Monetária e Outros Encargos da Dívida Ativa dos Impostos</t>
  </si>
  <si>
    <t xml:space="preserve">    Receitas de Transferências Constitucionais e Legais</t>
  </si>
  <si>
    <t xml:space="preserve">TRANSFERÊNCIA DE RECURSOS DO SISTEMA ÚNICO DE SAÚDE-SUS (II)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(d/c) x 100</t>
  </si>
  <si>
    <r>
      <rPr>
        <sz val="8"/>
        <rFont val="Times New Roman"/>
        <family val="1"/>
      </rPr>
      <t xml:space="preserve">TOTAL</t>
    </r>
    <r>
      <rPr>
        <sz val="8"/>
        <color rgb="FF0000FF"/>
        <rFont val="Times New Roman"/>
        <family val="1"/>
      </rPr>
      <t xml:space="preserve"> </t>
    </r>
    <r>
      <rPr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/V e) x 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-</t>
  </si>
  <si>
    <t xml:space="preserve">DE RECURSOS PRÓPRIOS VINCULADOS¹</t>
  </si>
  <si>
    <t xml:space="preserve">TOTAL DAS DESPESAS PRÓPRIAS COM AÇÕES E SERVIÇOS PÚBLICOS DE SAÚDE (VI)</t>
  </si>
  <si>
    <t xml:space="preserve">DE RECURSO PRÓPRIOS VINCULADOS</t>
  </si>
  <si>
    <t xml:space="preserve">CONTROLE DE RESTOS A PAGAR  VINCULADOS À SAÚDE</t>
  </si>
  <si>
    <t xml:space="preserve">Inscritos em Exercícios Anteriores</t>
  </si>
  <si>
    <t xml:space="preserve">Cancelados em</t>
  </si>
  <si>
    <t xml:space="preserve">INSCRITOS EM EXERCÍCIOS ANTERIORES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 CONSTITUCIONAIS</t>
  </si>
  <si>
    <t xml:space="preserve">E LEGAIS - LIMITE CONSTITUCIONAL &lt;%&gt;² [(VI - VII f) / I]</t>
  </si>
  <si>
    <t xml:space="preserve">(g/total g) x 100</t>
  </si>
  <si>
    <t xml:space="preserve">¹ Essa linha apresentará valor somente no Relatório Resumido da Execução Orçamentária do último bimestre do exercício.</t>
  </si>
  <si>
    <t xml:space="preserve">² Limite anual mínimo a ser cumprido no encerramento do exercício.</t>
  </si>
  <si>
    <t xml:space="preserve">Tabela 17 - Demonstrativo das Parcerias Público Privadas</t>
  </si>
  <si>
    <t xml:space="preserve">DEMONSTRATIVO DAS PARCERIAS PÚBLICO-PRIVADAS</t>
  </si>
  <si>
    <t xml:space="preserve">RREO - Anexo XVII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&lt;EC + 1&gt;</t>
  </si>
  <si>
    <t xml:space="preserve">&lt;EC + 2&gt;</t>
  </si>
  <si>
    <t xml:space="preserve">&lt;EC + 3&gt;</t>
  </si>
  <si>
    <t xml:space="preserve">&lt;EC + 4&gt;</t>
  </si>
  <si>
    <t xml:space="preserve">&lt;EC + 5&gt;</t>
  </si>
  <si>
    <t xml:space="preserve">&lt;EC + 6&gt;</t>
  </si>
  <si>
    <t xml:space="preserve">&lt;EC + 7&gt;</t>
  </si>
  <si>
    <t xml:space="preserve">&lt;EC + 8&gt;</t>
  </si>
  <si>
    <t xml:space="preserve">&lt;EC + 9&gt;</t>
  </si>
  <si>
    <t xml:space="preserve">DESPESAS DE PPP</t>
  </si>
  <si>
    <t xml:space="preserve">ANTERIOR</t>
  </si>
  <si>
    <t xml:space="preserve">CORRENTE</t>
  </si>
  <si>
    <t xml:space="preserve">(EC)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8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&lt;18% / 25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4.5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###,###,###,##0.00"/>
    <numFmt numFmtId="170" formatCode="[$-409]#,##0_);\(#,##0\)"/>
    <numFmt numFmtId="171" formatCode="[$-416]mmm\-yy;@"/>
    <numFmt numFmtId="172" formatCode="_(&quot;R$ &quot;* #,##0.00_);_(&quot;R$ &quot;* \(#,##0.00\);_(&quot;R$ &quot;* \-??_);_(@_)"/>
    <numFmt numFmtId="173" formatCode="#,##0"/>
    <numFmt numFmtId="174" formatCode="0.00"/>
    <numFmt numFmtId="17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u val="single"/>
      <sz val="10"/>
      <name val="Times New Roman"/>
      <family val="1"/>
    </font>
    <font>
      <vertAlign val="superscript"/>
      <sz val="8"/>
      <name val="Times New Roman"/>
      <family val="1"/>
    </font>
    <font>
      <i val="true"/>
      <sz val="1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b val="true"/>
      <u val="single"/>
      <sz val="6.5"/>
      <name val="Times New Roman"/>
      <family val="1"/>
    </font>
    <font>
      <sz val="6.5"/>
      <color rgb="FF000000"/>
      <name val="Times New Roman"/>
      <family val="1"/>
    </font>
    <font>
      <i val="true"/>
      <sz val="6.5"/>
      <color rgb="FF000000"/>
      <name val="Times New Roman"/>
      <family val="1"/>
    </font>
    <font>
      <sz val="6.5"/>
      <name val="Arial"/>
      <family val="0"/>
    </font>
    <font>
      <vertAlign val="superscript"/>
      <sz val="6.5"/>
      <name val="Times New Roman"/>
      <family val="1"/>
    </font>
    <font>
      <sz val="7"/>
      <name val="Arial"/>
      <family val="0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</row>
    <row r="9" customFormat="false" ht="11.25" hidden="false" customHeight="true" outlineLevel="0" collapsed="false">
      <c r="A9" s="9" t="s">
        <v>6</v>
      </c>
      <c r="B9" s="10"/>
      <c r="C9" s="11"/>
      <c r="D9" s="11"/>
      <c r="E9" s="12"/>
      <c r="F9" s="11"/>
      <c r="G9" s="11"/>
      <c r="H9" s="13"/>
      <c r="I9" s="8"/>
      <c r="J9" s="14" t="n">
        <v>1</v>
      </c>
    </row>
    <row r="10" customFormat="false" ht="11.25" hidden="false" customHeight="true" outlineLevel="0" collapsed="false">
      <c r="A10" s="15"/>
      <c r="B10" s="16" t="s">
        <v>7</v>
      </c>
      <c r="C10" s="17" t="s">
        <v>7</v>
      </c>
      <c r="D10" s="18" t="s">
        <v>8</v>
      </c>
      <c r="E10" s="18"/>
      <c r="F10" s="18"/>
      <c r="G10" s="18"/>
      <c r="H10" s="18"/>
      <c r="I10" s="19"/>
      <c r="J10" s="20" t="s">
        <v>9</v>
      </c>
    </row>
    <row r="11" customFormat="false" ht="11.25" hidden="false" customHeight="true" outlineLevel="0" collapsed="false">
      <c r="A11" s="21" t="s">
        <v>10</v>
      </c>
      <c r="B11" s="22" t="s">
        <v>11</v>
      </c>
      <c r="C11" s="22" t="s">
        <v>12</v>
      </c>
      <c r="D11" s="16" t="s">
        <v>13</v>
      </c>
      <c r="E11" s="16"/>
      <c r="F11" s="23" t="s">
        <v>14</v>
      </c>
      <c r="G11" s="22" t="s">
        <v>15</v>
      </c>
      <c r="H11" s="22"/>
      <c r="I11" s="24" t="s">
        <v>14</v>
      </c>
      <c r="J11" s="24" t="s">
        <v>16</v>
      </c>
    </row>
    <row r="12" customFormat="false" ht="11.25" hidden="false" customHeight="true" outlineLevel="0" collapsed="false">
      <c r="A12" s="25"/>
      <c r="B12" s="26"/>
      <c r="C12" s="27" t="s">
        <v>17</v>
      </c>
      <c r="D12" s="27" t="s">
        <v>18</v>
      </c>
      <c r="E12" s="27"/>
      <c r="F12" s="28" t="s">
        <v>19</v>
      </c>
      <c r="G12" s="27" t="s">
        <v>18</v>
      </c>
      <c r="H12" s="27"/>
      <c r="I12" s="29" t="s">
        <v>20</v>
      </c>
      <c r="J12" s="29" t="s">
        <v>21</v>
      </c>
    </row>
    <row r="13" customFormat="false" ht="21.75" hidden="false" customHeight="true" outlineLevel="0" collapsed="false">
      <c r="A13" s="30" t="s">
        <v>22</v>
      </c>
      <c r="B13" s="31" t="n">
        <f aca="false">B14+B50</f>
        <v>126316</v>
      </c>
      <c r="C13" s="32" t="n">
        <f aca="false">C14+C50</f>
        <v>126316</v>
      </c>
      <c r="D13" s="31" t="n">
        <f aca="false">D14+D50</f>
        <v>22052.4</v>
      </c>
      <c r="E13" s="33"/>
      <c r="F13" s="32" t="n">
        <f aca="false">D13/C13</f>
        <v>0.174581209031318</v>
      </c>
      <c r="G13" s="31" t="n">
        <f aca="false">G14+G50</f>
        <v>22052.4</v>
      </c>
      <c r="H13" s="33"/>
      <c r="I13" s="33" t="n">
        <f aca="false">G13/C13</f>
        <v>0.174581209031318</v>
      </c>
      <c r="J13" s="31" t="n">
        <f aca="false">C13-G13</f>
        <v>104263.6</v>
      </c>
    </row>
    <row r="14" customFormat="false" ht="11.25" hidden="false" customHeight="true" outlineLevel="0" collapsed="false">
      <c r="A14" s="34" t="s">
        <v>23</v>
      </c>
      <c r="B14" s="31" t="n">
        <f aca="false">B15+B19+B22+B28+B32+B36+B37+B44+B49</f>
        <v>123694</v>
      </c>
      <c r="C14" s="31" t="n">
        <f aca="false">C15+C19+C22+C28+C32+C36+C37+C44+C49</f>
        <v>123694</v>
      </c>
      <c r="D14" s="31" t="n">
        <f aca="false">D15+D19+D22+D28+D32+D36+D37+D44+D49</f>
        <v>21219.41</v>
      </c>
      <c r="E14" s="33"/>
      <c r="F14" s="31" t="n">
        <f aca="false">D14/C14</f>
        <v>0.171547609423254</v>
      </c>
      <c r="G14" s="31" t="n">
        <f aca="false">G15+G19+G22+G28+G32+G36+G37+G44+G49</f>
        <v>21219.41</v>
      </c>
      <c r="H14" s="33"/>
      <c r="I14" s="35" t="n">
        <f aca="false">G14/C14</f>
        <v>0.171547609423254</v>
      </c>
      <c r="J14" s="31" t="n">
        <f aca="false">J15+J19+J22+J28+J32+J36+J37+J44+J49</f>
        <v>93331.5056</v>
      </c>
    </row>
    <row r="15" customFormat="false" ht="11.25" hidden="false" customHeight="true" outlineLevel="0" collapsed="false">
      <c r="A15" s="34" t="s">
        <v>24</v>
      </c>
      <c r="B15" s="31" t="n">
        <f aca="false">SUM(B16:B18)</f>
        <v>18600</v>
      </c>
      <c r="C15" s="31" t="n">
        <f aca="false">SUM(C16:C18)</f>
        <v>18600</v>
      </c>
      <c r="D15" s="31" t="n">
        <f aca="false">SUM(D16:D18)</f>
        <v>3296.11</v>
      </c>
      <c r="E15" s="33"/>
      <c r="F15" s="31" t="n">
        <f aca="false">D15/C15</f>
        <v>0.177210215053763</v>
      </c>
      <c r="G15" s="31" t="n">
        <f aca="false">SUM(G16:G18)</f>
        <v>3296.11</v>
      </c>
      <c r="H15" s="33"/>
      <c r="I15" s="33" t="n">
        <f aca="false">G15/C15</f>
        <v>0.177210215053763</v>
      </c>
      <c r="J15" s="31" t="n">
        <f aca="false">C15-G15</f>
        <v>15303.89</v>
      </c>
    </row>
    <row r="16" customFormat="false" ht="11.25" hidden="false" customHeight="true" outlineLevel="0" collapsed="false">
      <c r="A16" s="34" t="s">
        <v>25</v>
      </c>
      <c r="B16" s="36" t="n">
        <v>15930</v>
      </c>
      <c r="C16" s="36" t="n">
        <v>15930</v>
      </c>
      <c r="D16" s="36" t="n">
        <v>2896.57</v>
      </c>
      <c r="E16" s="37"/>
      <c r="F16" s="36" t="n">
        <v>18.1831</v>
      </c>
      <c r="G16" s="36" t="n">
        <v>2896.57</v>
      </c>
      <c r="H16" s="37"/>
      <c r="I16" s="37" t="n">
        <v>18.1831</v>
      </c>
      <c r="J16" s="36" t="n">
        <v>13033.4349</v>
      </c>
    </row>
    <row r="17" customFormat="false" ht="11.25" hidden="false" customHeight="true" outlineLevel="0" collapsed="false">
      <c r="A17" s="34" t="s">
        <v>26</v>
      </c>
      <c r="B17" s="36" t="n">
        <v>2660</v>
      </c>
      <c r="C17" s="36" t="n">
        <v>2660</v>
      </c>
      <c r="D17" s="36" t="n">
        <v>399.54</v>
      </c>
      <c r="E17" s="37"/>
      <c r="F17" s="36" t="n">
        <v>15.0202</v>
      </c>
      <c r="G17" s="36" t="n">
        <v>399.54</v>
      </c>
      <c r="H17" s="37"/>
      <c r="I17" s="37" t="n">
        <v>15.0202</v>
      </c>
      <c r="J17" s="36" t="n">
        <v>2260.4635</v>
      </c>
    </row>
    <row r="18" customFormat="false" ht="11.25" hidden="false" customHeight="true" outlineLevel="0" collapsed="false">
      <c r="A18" s="34" t="s">
        <v>27</v>
      </c>
      <c r="B18" s="36" t="n">
        <v>10</v>
      </c>
      <c r="C18" s="36" t="n">
        <v>10</v>
      </c>
      <c r="D18" s="36" t="n">
        <v>0</v>
      </c>
      <c r="E18" s="37"/>
      <c r="F18" s="36" t="n">
        <v>0</v>
      </c>
      <c r="G18" s="36" t="n">
        <v>0</v>
      </c>
      <c r="H18" s="37"/>
      <c r="I18" s="37" t="n">
        <v>0</v>
      </c>
      <c r="J18" s="36" t="n">
        <v>10</v>
      </c>
    </row>
    <row r="19" customFormat="false" ht="11.25" hidden="false" customHeight="true" outlineLevel="0" collapsed="false">
      <c r="A19" s="34" t="s">
        <v>28</v>
      </c>
      <c r="B19" s="31" t="n">
        <f aca="false">SUM(B20:B21)</f>
        <v>2118.691</v>
      </c>
      <c r="C19" s="31" t="n">
        <f aca="false">SUM(C20:C21)</f>
        <v>2118.691</v>
      </c>
      <c r="D19" s="31" t="n">
        <f aca="false">SUM(D20:D21)</f>
        <v>199.65</v>
      </c>
      <c r="E19" s="33"/>
      <c r="F19" s="31" t="n">
        <f aca="false">D19/C19</f>
        <v>0.0942327125569515</v>
      </c>
      <c r="G19" s="31" t="n">
        <f aca="false">SUM(G20:G21)</f>
        <v>199.65</v>
      </c>
      <c r="H19" s="33"/>
      <c r="I19" s="33" t="n">
        <f aca="false">G19/C19</f>
        <v>0.0942327125569515</v>
      </c>
      <c r="J19" s="31" t="n">
        <f aca="false">C19-G19</f>
        <v>1919.041</v>
      </c>
    </row>
    <row r="20" customFormat="false" ht="11.25" hidden="false" customHeight="true" outlineLevel="0" collapsed="false">
      <c r="A20" s="34" t="s">
        <v>29</v>
      </c>
      <c r="B20" s="36" t="n">
        <v>2115</v>
      </c>
      <c r="C20" s="36" t="n">
        <v>2115</v>
      </c>
      <c r="D20" s="36" t="n">
        <v>199.65</v>
      </c>
      <c r="E20" s="37"/>
      <c r="F20" s="36" t="n">
        <v>9.4395</v>
      </c>
      <c r="G20" s="36" t="n">
        <v>199.65</v>
      </c>
      <c r="H20" s="37"/>
      <c r="I20" s="37" t="n">
        <v>9.4395</v>
      </c>
      <c r="J20" s="36" t="n">
        <v>1915.3546</v>
      </c>
    </row>
    <row r="21" customFormat="false" ht="11.25" hidden="false" customHeight="true" outlineLevel="0" collapsed="false">
      <c r="A21" s="34" t="s">
        <v>30</v>
      </c>
      <c r="B21" s="36" t="n">
        <v>3.691</v>
      </c>
      <c r="C21" s="36" t="n">
        <v>3.691</v>
      </c>
      <c r="D21" s="36" t="n">
        <v>0</v>
      </c>
      <c r="E21" s="37"/>
      <c r="F21" s="36" t="n">
        <v>0.3495</v>
      </c>
      <c r="G21" s="36" t="n">
        <v>0</v>
      </c>
      <c r="H21" s="37"/>
      <c r="I21" s="37" t="n">
        <v>0.3495</v>
      </c>
      <c r="J21" s="36" t="n">
        <v>3.6781</v>
      </c>
    </row>
    <row r="22" customFormat="false" ht="11.25" hidden="false" customHeight="true" outlineLevel="0" collapsed="false">
      <c r="A22" s="34" t="s">
        <v>31</v>
      </c>
      <c r="B22" s="31" t="n">
        <f aca="false">SUM(B23:B27)</f>
        <v>3951</v>
      </c>
      <c r="C22" s="31" t="n">
        <f aca="false">SUM(C23:C27)</f>
        <v>3951</v>
      </c>
      <c r="D22" s="31" t="n">
        <f aca="false">SUM(D23:D27)</f>
        <v>425.24</v>
      </c>
      <c r="E22" s="33"/>
      <c r="F22" s="31" t="n">
        <f aca="false">D22/C22</f>
        <v>0.107628448494052</v>
      </c>
      <c r="G22" s="31" t="n">
        <f aca="false">G23+G24+G25+G26+G27</f>
        <v>425.24</v>
      </c>
      <c r="H22" s="33"/>
      <c r="I22" s="33" t="n">
        <f aca="false">G22/C22</f>
        <v>0.107628448494052</v>
      </c>
      <c r="J22" s="31" t="n">
        <f aca="false">C22-G22</f>
        <v>3525.76</v>
      </c>
    </row>
    <row r="23" customFormat="false" ht="11.25" hidden="false" customHeight="true" outlineLevel="0" collapsed="false">
      <c r="A23" s="34" t="s">
        <v>32</v>
      </c>
      <c r="B23" s="36" t="n">
        <v>0</v>
      </c>
      <c r="C23" s="36" t="n">
        <v>0</v>
      </c>
      <c r="D23" s="36" t="n">
        <v>0</v>
      </c>
      <c r="E23" s="37"/>
      <c r="F23" s="36" t="n">
        <v>0</v>
      </c>
      <c r="G23" s="36" t="n">
        <v>0</v>
      </c>
      <c r="H23" s="37"/>
      <c r="I23" s="37" t="n">
        <v>0</v>
      </c>
      <c r="J23" s="36" t="n">
        <v>0</v>
      </c>
    </row>
    <row r="24" customFormat="false" ht="11.25" hidden="false" customHeight="true" outlineLevel="0" collapsed="false">
      <c r="A24" s="34" t="s">
        <v>33</v>
      </c>
      <c r="B24" s="36" t="n">
        <v>3951</v>
      </c>
      <c r="C24" s="36" t="n">
        <v>3951</v>
      </c>
      <c r="D24" s="36" t="n">
        <v>425.24</v>
      </c>
      <c r="E24" s="37"/>
      <c r="F24" s="36" t="n">
        <v>10.7628</v>
      </c>
      <c r="G24" s="36" t="n">
        <v>425.24</v>
      </c>
      <c r="H24" s="37"/>
      <c r="I24" s="37" t="n">
        <v>10.7628</v>
      </c>
      <c r="J24" s="36" t="n">
        <v>3525.761</v>
      </c>
    </row>
    <row r="25" customFormat="false" ht="11.25" hidden="false" customHeight="true" outlineLevel="0" collapsed="false">
      <c r="A25" s="34" t="s">
        <v>34</v>
      </c>
      <c r="B25" s="36" t="n">
        <v>0</v>
      </c>
      <c r="C25" s="36" t="n">
        <v>0</v>
      </c>
      <c r="D25" s="36" t="n">
        <v>0</v>
      </c>
      <c r="E25" s="37"/>
      <c r="F25" s="36" t="n">
        <v>0</v>
      </c>
      <c r="G25" s="36" t="n">
        <v>0</v>
      </c>
      <c r="H25" s="37"/>
      <c r="I25" s="37" t="n">
        <v>0</v>
      </c>
      <c r="J25" s="36" t="n">
        <v>0</v>
      </c>
    </row>
    <row r="26" customFormat="false" ht="11.25" hidden="false" customHeight="true" outlineLevel="0" collapsed="false">
      <c r="A26" s="34" t="s">
        <v>35</v>
      </c>
      <c r="B26" s="36" t="n">
        <v>0</v>
      </c>
      <c r="C26" s="36" t="n">
        <v>0</v>
      </c>
      <c r="D26" s="36" t="n">
        <v>0</v>
      </c>
      <c r="E26" s="37"/>
      <c r="F26" s="36" t="n">
        <v>0</v>
      </c>
      <c r="G26" s="36" t="n">
        <v>0</v>
      </c>
      <c r="H26" s="37"/>
      <c r="I26" s="37" t="n">
        <v>0</v>
      </c>
      <c r="J26" s="36" t="n">
        <v>0</v>
      </c>
    </row>
    <row r="27" customFormat="false" ht="11.25" hidden="false" customHeight="true" outlineLevel="0" collapsed="false">
      <c r="A27" s="34" t="s">
        <v>36</v>
      </c>
      <c r="B27" s="36" t="n">
        <v>0</v>
      </c>
      <c r="C27" s="36" t="n">
        <v>0</v>
      </c>
      <c r="D27" s="36" t="n">
        <v>0</v>
      </c>
      <c r="E27" s="37"/>
      <c r="F27" s="36" t="n">
        <v>0</v>
      </c>
      <c r="G27" s="36" t="n">
        <v>0</v>
      </c>
      <c r="H27" s="37"/>
      <c r="I27" s="37" t="n">
        <v>0</v>
      </c>
      <c r="J27" s="36" t="n">
        <v>0</v>
      </c>
    </row>
    <row r="28" customFormat="false" ht="11.25" hidden="false" customHeight="true" outlineLevel="0" collapsed="false">
      <c r="A28" s="34" t="s">
        <v>37</v>
      </c>
      <c r="B28" s="31" t="n">
        <f aca="false">SUM(B29:B31)</f>
        <v>0</v>
      </c>
      <c r="C28" s="31" t="n">
        <f aca="false">SUM(C29:C31)</f>
        <v>0</v>
      </c>
      <c r="D28" s="31" t="n">
        <f aca="false">D29+D30+D31</f>
        <v>0</v>
      </c>
      <c r="E28" s="33"/>
      <c r="F28" s="31" t="e">
        <f aca="false">D28/C28</f>
        <v>#DIV/0!</v>
      </c>
      <c r="G28" s="31" t="n">
        <f aca="false">SUM(G29:G31)</f>
        <v>0</v>
      </c>
      <c r="H28" s="33"/>
      <c r="I28" s="33" t="e">
        <f aca="false">G28/C28</f>
        <v>#DIV/0!</v>
      </c>
      <c r="J28" s="31" t="n">
        <f aca="false">C28-G28</f>
        <v>0</v>
      </c>
    </row>
    <row r="29" customFormat="false" ht="11.25" hidden="false" customHeight="true" outlineLevel="0" collapsed="false">
      <c r="A29" s="34" t="s">
        <v>38</v>
      </c>
      <c r="B29" s="36" t="n">
        <v>0</v>
      </c>
      <c r="C29" s="36" t="n">
        <v>0</v>
      </c>
      <c r="D29" s="36" t="n">
        <v>0</v>
      </c>
      <c r="E29" s="37"/>
      <c r="F29" s="36" t="n">
        <v>0</v>
      </c>
      <c r="G29" s="36" t="n">
        <v>0</v>
      </c>
      <c r="H29" s="37"/>
      <c r="I29" s="37" t="n">
        <v>0</v>
      </c>
      <c r="J29" s="36" t="n">
        <v>0</v>
      </c>
    </row>
    <row r="30" customFormat="false" ht="11.25" hidden="false" customHeight="true" outlineLevel="0" collapsed="false">
      <c r="A30" s="34" t="s">
        <v>39</v>
      </c>
      <c r="B30" s="36" t="n">
        <v>0</v>
      </c>
      <c r="C30" s="36" t="n">
        <v>0</v>
      </c>
      <c r="D30" s="36" t="n">
        <v>0</v>
      </c>
      <c r="E30" s="37"/>
      <c r="F30" s="36" t="n">
        <v>0</v>
      </c>
      <c r="G30" s="36" t="n">
        <v>0</v>
      </c>
      <c r="H30" s="37"/>
      <c r="I30" s="37" t="n">
        <v>0</v>
      </c>
      <c r="J30" s="36" t="n">
        <v>0</v>
      </c>
    </row>
    <row r="31" customFormat="false" ht="11.25" hidden="false" customHeight="true" outlineLevel="0" collapsed="false">
      <c r="A31" s="34" t="s">
        <v>40</v>
      </c>
      <c r="B31" s="36" t="n">
        <v>0</v>
      </c>
      <c r="C31" s="36" t="n">
        <v>0</v>
      </c>
      <c r="D31" s="36" t="n">
        <v>0</v>
      </c>
      <c r="E31" s="37"/>
      <c r="F31" s="36" t="n">
        <v>0</v>
      </c>
      <c r="G31" s="36" t="n">
        <v>0</v>
      </c>
      <c r="H31" s="37"/>
      <c r="I31" s="37" t="n">
        <v>0</v>
      </c>
      <c r="J31" s="36" t="n">
        <v>0</v>
      </c>
    </row>
    <row r="32" customFormat="false" ht="11.25" hidden="false" customHeight="true" outlineLevel="0" collapsed="false">
      <c r="A32" s="34" t="s">
        <v>41</v>
      </c>
      <c r="B32" s="31" t="n">
        <f aca="false">SUM(B33:B35)</f>
        <v>0</v>
      </c>
      <c r="C32" s="31" t="n">
        <f aca="false">SUM(C33:C35)</f>
        <v>0</v>
      </c>
      <c r="D32" s="31" t="n">
        <f aca="false">D33+D34+D35+D36</f>
        <v>0</v>
      </c>
      <c r="E32" s="33"/>
      <c r="F32" s="31" t="e">
        <f aca="false">D32/C32</f>
        <v>#DIV/0!</v>
      </c>
      <c r="G32" s="31" t="n">
        <f aca="false">SUM(G33:G35)</f>
        <v>0</v>
      </c>
      <c r="H32" s="33"/>
      <c r="I32" s="33" t="e">
        <f aca="false">G32/C32</f>
        <v>#DIV/0!</v>
      </c>
      <c r="J32" s="31" t="n">
        <f aca="false">C32-G32</f>
        <v>0</v>
      </c>
    </row>
    <row r="33" customFormat="false" ht="11.25" hidden="false" customHeight="true" outlineLevel="0" collapsed="false">
      <c r="A33" s="34" t="s">
        <v>42</v>
      </c>
      <c r="B33" s="36" t="n">
        <v>0</v>
      </c>
      <c r="C33" s="36" t="n">
        <v>0</v>
      </c>
      <c r="D33" s="36" t="n">
        <v>0</v>
      </c>
      <c r="E33" s="37"/>
      <c r="F33" s="36" t="n">
        <v>0</v>
      </c>
      <c r="G33" s="36" t="n">
        <v>0</v>
      </c>
      <c r="H33" s="37"/>
      <c r="I33" s="37" t="n">
        <v>0</v>
      </c>
      <c r="J33" s="36" t="n">
        <v>0</v>
      </c>
    </row>
    <row r="34" customFormat="false" ht="11.25" hidden="false" customHeight="true" outlineLevel="0" collapsed="false">
      <c r="A34" s="34" t="s">
        <v>43</v>
      </c>
      <c r="B34" s="36" t="n">
        <v>0</v>
      </c>
      <c r="C34" s="36" t="n">
        <v>0</v>
      </c>
      <c r="D34" s="36" t="n">
        <v>0</v>
      </c>
      <c r="E34" s="37"/>
      <c r="F34" s="36" t="n">
        <v>0</v>
      </c>
      <c r="G34" s="36" t="n">
        <v>0</v>
      </c>
      <c r="H34" s="37"/>
      <c r="I34" s="37" t="n">
        <v>0</v>
      </c>
      <c r="J34" s="36" t="n">
        <v>0</v>
      </c>
    </row>
    <row r="35" customFormat="false" ht="11.25" hidden="false" customHeight="true" outlineLevel="0" collapsed="false">
      <c r="A35" s="38" t="s">
        <v>44</v>
      </c>
      <c r="B35" s="36" t="n">
        <v>0</v>
      </c>
      <c r="C35" s="36" t="n">
        <v>0</v>
      </c>
      <c r="D35" s="36" t="n">
        <v>0</v>
      </c>
      <c r="E35" s="37"/>
      <c r="F35" s="36" t="n">
        <v>0</v>
      </c>
      <c r="G35" s="36" t="n">
        <v>0</v>
      </c>
      <c r="H35" s="37"/>
      <c r="I35" s="37" t="n">
        <v>0</v>
      </c>
      <c r="J35" s="36" t="n">
        <v>0</v>
      </c>
    </row>
    <row r="36" customFormat="false" ht="11.25" hidden="false" customHeight="true" outlineLevel="0" collapsed="false">
      <c r="A36" s="34" t="s">
        <v>45</v>
      </c>
      <c r="B36" s="36" t="n">
        <v>0</v>
      </c>
      <c r="C36" s="36" t="n">
        <v>0</v>
      </c>
      <c r="D36" s="36" t="n">
        <v>0</v>
      </c>
      <c r="E36" s="37"/>
      <c r="F36" s="36" t="n">
        <v>0</v>
      </c>
      <c r="G36" s="36" t="n">
        <v>0</v>
      </c>
      <c r="H36" s="37"/>
      <c r="I36" s="37" t="n">
        <v>0</v>
      </c>
      <c r="J36" s="36" t="n">
        <v>0</v>
      </c>
    </row>
    <row r="37" customFormat="false" ht="11.25" hidden="false" customHeight="true" outlineLevel="0" collapsed="false">
      <c r="A37" s="34" t="s">
        <v>46</v>
      </c>
      <c r="B37" s="39" t="n">
        <f aca="false">SUM(B38:B43)</f>
        <v>103405.509</v>
      </c>
      <c r="C37" s="39" t="n">
        <f aca="false">SUM(C38:C43)</f>
        <v>103405.509</v>
      </c>
      <c r="D37" s="39" t="n">
        <f aca="false">SUM(D38:D43)</f>
        <v>18331.27</v>
      </c>
      <c r="E37" s="33"/>
      <c r="F37" s="31" t="n">
        <f aca="false">D37/C37</f>
        <v>0.177275564689692</v>
      </c>
      <c r="G37" s="39" t="n">
        <f aca="false">SUM(G38:G43)</f>
        <v>18331.27</v>
      </c>
      <c r="H37" s="33"/>
      <c r="I37" s="33" t="n">
        <f aca="false">G37/C37</f>
        <v>0.177275564689692</v>
      </c>
      <c r="J37" s="31" t="n">
        <f aca="false">C37-G37</f>
        <v>85074.239</v>
      </c>
    </row>
    <row r="38" customFormat="false" ht="11.25" hidden="false" customHeight="true" outlineLevel="0" collapsed="false">
      <c r="A38" s="34" t="s">
        <v>47</v>
      </c>
      <c r="B38" s="36" t="n">
        <v>100971.512</v>
      </c>
      <c r="C38" s="36" t="n">
        <v>100971.512</v>
      </c>
      <c r="D38" s="36" t="n">
        <v>18315.19</v>
      </c>
      <c r="E38" s="37"/>
      <c r="F38" s="36" t="n">
        <v>18.139</v>
      </c>
      <c r="G38" s="36" t="n">
        <v>18315.19</v>
      </c>
      <c r="H38" s="37"/>
      <c r="I38" s="37" t="n">
        <v>18.139</v>
      </c>
      <c r="J38" s="36" t="n">
        <v>82656.3269</v>
      </c>
    </row>
    <row r="39" customFormat="false" ht="11.25" hidden="false" customHeight="true" outlineLevel="0" collapsed="false">
      <c r="A39" s="34" t="s">
        <v>48</v>
      </c>
      <c r="B39" s="36" t="n">
        <v>0</v>
      </c>
      <c r="C39" s="36" t="n">
        <v>0</v>
      </c>
      <c r="D39" s="36" t="n">
        <v>0</v>
      </c>
      <c r="E39" s="37"/>
      <c r="F39" s="36" t="n">
        <v>0</v>
      </c>
      <c r="G39" s="36" t="n">
        <v>0</v>
      </c>
      <c r="H39" s="37"/>
      <c r="I39" s="37" t="n">
        <v>0</v>
      </c>
      <c r="J39" s="36" t="n">
        <v>0</v>
      </c>
    </row>
    <row r="40" customFormat="false" ht="11.25" hidden="false" customHeight="true" outlineLevel="0" collapsed="false">
      <c r="A40" s="34" t="s">
        <v>49</v>
      </c>
      <c r="B40" s="36" t="n">
        <v>0</v>
      </c>
      <c r="C40" s="36" t="n">
        <v>0</v>
      </c>
      <c r="D40" s="36" t="n">
        <v>0</v>
      </c>
      <c r="E40" s="37"/>
      <c r="F40" s="36" t="n">
        <v>0</v>
      </c>
      <c r="G40" s="36" t="n">
        <v>0</v>
      </c>
      <c r="H40" s="37"/>
      <c r="I40" s="37" t="n">
        <v>0</v>
      </c>
      <c r="J40" s="36" t="n">
        <v>0</v>
      </c>
    </row>
    <row r="41" customFormat="false" ht="11.25" hidden="false" customHeight="true" outlineLevel="0" collapsed="false">
      <c r="A41" s="34" t="s">
        <v>50</v>
      </c>
      <c r="B41" s="36" t="n">
        <v>0</v>
      </c>
      <c r="C41" s="36" t="n">
        <v>0</v>
      </c>
      <c r="D41" s="36" t="n">
        <v>0</v>
      </c>
      <c r="E41" s="37"/>
      <c r="F41" s="36" t="n">
        <v>0</v>
      </c>
      <c r="G41" s="36" t="n">
        <v>0</v>
      </c>
      <c r="H41" s="37"/>
      <c r="I41" s="37" t="n">
        <v>0</v>
      </c>
      <c r="J41" s="36" t="n">
        <v>0</v>
      </c>
    </row>
    <row r="42" customFormat="false" ht="11.25" hidden="false" customHeight="true" outlineLevel="0" collapsed="false">
      <c r="A42" s="34" t="s">
        <v>51</v>
      </c>
      <c r="B42" s="36" t="n">
        <v>2433.997</v>
      </c>
      <c r="C42" s="36" t="n">
        <v>2433.997</v>
      </c>
      <c r="D42" s="36" t="n">
        <v>16.08</v>
      </c>
      <c r="E42" s="37"/>
      <c r="F42" s="36" t="n">
        <v>0.6606</v>
      </c>
      <c r="G42" s="36" t="n">
        <v>16.08</v>
      </c>
      <c r="H42" s="37"/>
      <c r="I42" s="37" t="n">
        <v>0.6606</v>
      </c>
      <c r="J42" s="36" t="n">
        <v>2417.9172</v>
      </c>
    </row>
    <row r="43" customFormat="false" ht="11.25" hidden="false" customHeight="true" outlineLevel="0" collapsed="false">
      <c r="A43" s="40" t="s">
        <v>52</v>
      </c>
      <c r="B43" s="36" t="n">
        <v>0</v>
      </c>
      <c r="C43" s="36" t="n">
        <v>0</v>
      </c>
      <c r="D43" s="36" t="n">
        <v>0</v>
      </c>
      <c r="E43" s="37"/>
      <c r="F43" s="36" t="n">
        <v>0</v>
      </c>
      <c r="G43" s="36" t="n">
        <v>0</v>
      </c>
      <c r="H43" s="37"/>
      <c r="I43" s="37" t="n">
        <v>0</v>
      </c>
      <c r="J43" s="36" t="n">
        <v>0</v>
      </c>
    </row>
    <row r="44" customFormat="false" ht="11.25" hidden="false" customHeight="true" outlineLevel="0" collapsed="false">
      <c r="A44" s="34" t="s">
        <v>53</v>
      </c>
      <c r="B44" s="31" t="n">
        <f aca="false">SUM(B45:B48)</f>
        <v>7168</v>
      </c>
      <c r="C44" s="31" t="n">
        <f aca="false">SUM(C45:C48)</f>
        <v>7168</v>
      </c>
      <c r="D44" s="31" t="n">
        <f aca="false">SUM(D45:D48)</f>
        <v>1373.26</v>
      </c>
      <c r="E44" s="33"/>
      <c r="F44" s="31" t="n">
        <f aca="false">D44/C44</f>
        <v>0.19158203125</v>
      </c>
      <c r="G44" s="31" t="n">
        <f aca="false">G45+G46+G47+G48</f>
        <v>1373.26</v>
      </c>
      <c r="H44" s="33"/>
      <c r="I44" s="35" t="n">
        <f aca="false">G44/C44</f>
        <v>0.19158203125</v>
      </c>
      <c r="J44" s="31" t="n">
        <f aca="false">SUM(J45:J49)</f>
        <v>-3348.3395</v>
      </c>
    </row>
    <row r="45" customFormat="false" ht="11.25" hidden="false" customHeight="true" outlineLevel="0" collapsed="false">
      <c r="A45" s="34" t="s">
        <v>54</v>
      </c>
      <c r="B45" s="36" t="n">
        <v>1614</v>
      </c>
      <c r="C45" s="36" t="n">
        <v>1614</v>
      </c>
      <c r="D45" s="36" t="n">
        <v>203.11</v>
      </c>
      <c r="E45" s="37"/>
      <c r="F45" s="36" t="n">
        <v>12.5841</v>
      </c>
      <c r="G45" s="36" t="n">
        <v>203.11</v>
      </c>
      <c r="H45" s="37"/>
      <c r="I45" s="37" t="n">
        <v>12.5841</v>
      </c>
      <c r="J45" s="36" t="n">
        <v>1410.8923</v>
      </c>
    </row>
    <row r="46" customFormat="false" ht="11.25" hidden="false" customHeight="true" outlineLevel="0" collapsed="false">
      <c r="A46" s="34" t="s">
        <v>55</v>
      </c>
      <c r="B46" s="36" t="n">
        <v>371</v>
      </c>
      <c r="C46" s="36" t="n">
        <v>371</v>
      </c>
      <c r="D46" s="36" t="n">
        <v>57.04</v>
      </c>
      <c r="E46" s="37"/>
      <c r="F46" s="36" t="n">
        <v>15.3741</v>
      </c>
      <c r="G46" s="36" t="n">
        <v>57.04</v>
      </c>
      <c r="H46" s="37"/>
      <c r="I46" s="37" t="n">
        <v>15.3741</v>
      </c>
      <c r="J46" s="36" t="n">
        <v>313.9622</v>
      </c>
    </row>
    <row r="47" customFormat="false" ht="11.25" hidden="false" customHeight="true" outlineLevel="0" collapsed="false">
      <c r="A47" s="34" t="s">
        <v>56</v>
      </c>
      <c r="B47" s="36" t="n">
        <v>4570</v>
      </c>
      <c r="C47" s="36" t="n">
        <v>4570</v>
      </c>
      <c r="D47" s="36" t="n">
        <v>1064.29</v>
      </c>
      <c r="E47" s="37"/>
      <c r="F47" s="36" t="n">
        <v>23.2886</v>
      </c>
      <c r="G47" s="36" t="n">
        <v>1064.29</v>
      </c>
      <c r="H47" s="37"/>
      <c r="I47" s="37" t="n">
        <v>23.2886</v>
      </c>
      <c r="J47" s="36" t="n">
        <v>3505.712</v>
      </c>
    </row>
    <row r="48" customFormat="false" ht="11.25" hidden="false" customHeight="true" outlineLevel="0" collapsed="false">
      <c r="A48" s="40" t="s">
        <v>57</v>
      </c>
      <c r="B48" s="36" t="n">
        <v>613</v>
      </c>
      <c r="C48" s="36" t="n">
        <v>613</v>
      </c>
      <c r="D48" s="36" t="n">
        <v>48.82</v>
      </c>
      <c r="E48" s="37"/>
      <c r="F48" s="36" t="n">
        <v>7.9643</v>
      </c>
      <c r="G48" s="36" t="n">
        <v>48.82</v>
      </c>
      <c r="H48" s="37"/>
      <c r="I48" s="37" t="n">
        <v>7.9643</v>
      </c>
      <c r="J48" s="36" t="n">
        <v>564.1789</v>
      </c>
    </row>
    <row r="49" customFormat="false" ht="11.25" hidden="false" customHeight="true" outlineLevel="0" collapsed="false">
      <c r="A49" s="40" t="s">
        <v>58</v>
      </c>
      <c r="B49" s="36" t="n">
        <v>-11549.2</v>
      </c>
      <c r="C49" s="36" t="n">
        <v>-11549.2</v>
      </c>
      <c r="D49" s="36" t="n">
        <v>-2406.12</v>
      </c>
      <c r="E49" s="37"/>
      <c r="F49" s="36" t="n">
        <v>20.8336</v>
      </c>
      <c r="G49" s="36" t="n">
        <v>-2406.12</v>
      </c>
      <c r="H49" s="37"/>
      <c r="I49" s="37" t="n">
        <v>20.8336</v>
      </c>
      <c r="J49" s="36" t="n">
        <v>-9143.0849</v>
      </c>
    </row>
    <row r="50" customFormat="false" ht="11.25" hidden="false" customHeight="true" outlineLevel="0" collapsed="false">
      <c r="A50" s="34" t="s">
        <v>59</v>
      </c>
      <c r="B50" s="31" t="n">
        <f aca="false">B51+B54+B57+B58+B66</f>
        <v>2622</v>
      </c>
      <c r="C50" s="31" t="n">
        <f aca="false">C51+C54+C57+C58+C66</f>
        <v>2622</v>
      </c>
      <c r="D50" s="31" t="n">
        <f aca="false">D51+D54+D57+D58+D66</f>
        <v>832.99</v>
      </c>
      <c r="E50" s="31"/>
      <c r="F50" s="31" t="n">
        <f aca="false">D50/C50</f>
        <v>0.317692601067887</v>
      </c>
      <c r="G50" s="31" t="n">
        <f aca="false">G51+G54+G57+G58+G66</f>
        <v>832.99</v>
      </c>
      <c r="H50" s="33"/>
      <c r="I50" s="33" t="n">
        <f aca="false">G50/C50</f>
        <v>0.317692601067887</v>
      </c>
      <c r="J50" s="31" t="n">
        <f aca="false">C50-G50</f>
        <v>1789.01</v>
      </c>
    </row>
    <row r="51" customFormat="false" ht="11.25" hidden="false" customHeight="true" outlineLevel="0" collapsed="false">
      <c r="A51" s="34" t="s">
        <v>60</v>
      </c>
      <c r="B51" s="31" t="n">
        <f aca="false">SUM(B52:B53)</f>
        <v>0</v>
      </c>
      <c r="C51" s="31" t="n">
        <f aca="false">SUM(C52:C53)</f>
        <v>0</v>
      </c>
      <c r="D51" s="31"/>
      <c r="E51" s="33"/>
      <c r="F51" s="31" t="e">
        <f aca="false">D51/C51</f>
        <v>#DIV/0!</v>
      </c>
      <c r="G51" s="31" t="n">
        <f aca="false">SUM(G52:G53)</f>
        <v>0</v>
      </c>
      <c r="H51" s="33"/>
      <c r="I51" s="33" t="e">
        <f aca="false">G51/C51</f>
        <v>#DIV/0!</v>
      </c>
      <c r="J51" s="31" t="n">
        <f aca="false">C51-G51</f>
        <v>0</v>
      </c>
    </row>
    <row r="52" customFormat="false" ht="11.25" hidden="false" customHeight="true" outlineLevel="0" collapsed="false">
      <c r="A52" s="34" t="s">
        <v>61</v>
      </c>
      <c r="B52" s="36" t="n">
        <v>0</v>
      </c>
      <c r="C52" s="36" t="n">
        <v>0</v>
      </c>
      <c r="D52" s="36" t="n">
        <v>0</v>
      </c>
      <c r="E52" s="37"/>
      <c r="F52" s="36" t="n">
        <v>0</v>
      </c>
      <c r="G52" s="36" t="n">
        <v>0</v>
      </c>
      <c r="H52" s="37"/>
      <c r="I52" s="37" t="n">
        <v>0</v>
      </c>
      <c r="J52" s="36" t="n">
        <v>0</v>
      </c>
    </row>
    <row r="53" customFormat="false" ht="11.25" hidden="false" customHeight="true" outlineLevel="0" collapsed="false">
      <c r="A53" s="34" t="s">
        <v>62</v>
      </c>
      <c r="B53" s="36" t="n">
        <v>0</v>
      </c>
      <c r="C53" s="36" t="n">
        <v>0</v>
      </c>
      <c r="D53" s="36" t="n">
        <v>0</v>
      </c>
      <c r="E53" s="37"/>
      <c r="F53" s="36" t="n">
        <v>0</v>
      </c>
      <c r="G53" s="36" t="n">
        <v>0</v>
      </c>
      <c r="H53" s="37"/>
      <c r="I53" s="37" t="n">
        <v>0</v>
      </c>
      <c r="J53" s="36" t="n">
        <v>0</v>
      </c>
    </row>
    <row r="54" customFormat="false" ht="11.25" hidden="false" customHeight="true" outlineLevel="0" collapsed="false">
      <c r="A54" s="34" t="s">
        <v>63</v>
      </c>
      <c r="B54" s="31" t="n">
        <f aca="false">SUM(B55:B56)</f>
        <v>1</v>
      </c>
      <c r="C54" s="31" t="n">
        <f aca="false">SUM(C55:C56)</f>
        <v>1</v>
      </c>
      <c r="D54" s="31"/>
      <c r="E54" s="33"/>
      <c r="F54" s="31" t="n">
        <f aca="false">D54/C54</f>
        <v>0</v>
      </c>
      <c r="G54" s="31"/>
      <c r="H54" s="33"/>
      <c r="I54" s="33" t="n">
        <f aca="false">G54/C54</f>
        <v>0</v>
      </c>
      <c r="J54" s="31" t="n">
        <f aca="false">C54-G54</f>
        <v>1</v>
      </c>
    </row>
    <row r="55" customFormat="false" ht="11.25" hidden="false" customHeight="true" outlineLevel="0" collapsed="false">
      <c r="A55" s="34" t="s">
        <v>64</v>
      </c>
      <c r="B55" s="36" t="n">
        <v>1</v>
      </c>
      <c r="C55" s="36" t="n">
        <v>1</v>
      </c>
      <c r="D55" s="36" t="n">
        <v>0</v>
      </c>
      <c r="E55" s="37"/>
      <c r="F55" s="36" t="n">
        <v>0</v>
      </c>
      <c r="G55" s="36" t="n">
        <v>0</v>
      </c>
      <c r="H55" s="37"/>
      <c r="I55" s="37" t="n">
        <v>0</v>
      </c>
      <c r="J55" s="36" t="n">
        <v>1</v>
      </c>
    </row>
    <row r="56" customFormat="false" ht="11.25" hidden="false" customHeight="true" outlineLevel="0" collapsed="false">
      <c r="A56" s="34" t="s">
        <v>65</v>
      </c>
      <c r="B56" s="36" t="n">
        <v>0</v>
      </c>
      <c r="C56" s="36" t="n">
        <v>0</v>
      </c>
      <c r="D56" s="36" t="n">
        <v>0</v>
      </c>
      <c r="E56" s="37"/>
      <c r="F56" s="36" t="n">
        <v>0</v>
      </c>
      <c r="G56" s="36" t="n">
        <v>0</v>
      </c>
      <c r="H56" s="37"/>
      <c r="I56" s="37" t="n">
        <v>0</v>
      </c>
      <c r="J56" s="36" t="n">
        <v>0</v>
      </c>
    </row>
    <row r="57" customFormat="false" ht="11.25" hidden="false" customHeight="true" outlineLevel="0" collapsed="false">
      <c r="A57" s="34" t="s">
        <v>66</v>
      </c>
      <c r="B57" s="36" t="n">
        <v>0</v>
      </c>
      <c r="C57" s="36" t="n">
        <v>0</v>
      </c>
      <c r="D57" s="36" t="n">
        <v>0</v>
      </c>
      <c r="E57" s="37"/>
      <c r="F57" s="36" t="n">
        <v>0</v>
      </c>
      <c r="G57" s="31" t="n">
        <v>0</v>
      </c>
      <c r="H57" s="37"/>
      <c r="I57" s="37" t="n">
        <v>0</v>
      </c>
      <c r="J57" s="36" t="n">
        <v>0</v>
      </c>
    </row>
    <row r="58" customFormat="false" ht="11.25" hidden="false" customHeight="true" outlineLevel="0" collapsed="false">
      <c r="A58" s="34" t="s">
        <v>67</v>
      </c>
      <c r="B58" s="41" t="n">
        <f aca="false">B59+B60+B61+B62+B63+B64+B65</f>
        <v>2621</v>
      </c>
      <c r="C58" s="36" t="n">
        <f aca="false">C59+C60+C61+C62+C63+C64+C65</f>
        <v>2621</v>
      </c>
      <c r="D58" s="36" t="n">
        <f aca="false">D59+D60+D61+D62+D63+D64+D65</f>
        <v>832.99</v>
      </c>
      <c r="E58" s="36"/>
      <c r="F58" s="36" t="n">
        <v>0</v>
      </c>
      <c r="G58" s="36" t="n">
        <f aca="false">G59+G60+G61+G62+G63+G64</f>
        <v>832.99</v>
      </c>
      <c r="H58" s="33"/>
      <c r="I58" s="37" t="n">
        <v>0</v>
      </c>
      <c r="J58" s="36" t="n">
        <v>50</v>
      </c>
    </row>
    <row r="59" customFormat="false" ht="11.25" hidden="false" customHeight="true" outlineLevel="0" collapsed="false">
      <c r="A59" s="34" t="s">
        <v>47</v>
      </c>
      <c r="B59" s="36" t="n">
        <v>50</v>
      </c>
      <c r="C59" s="36" t="n">
        <v>50</v>
      </c>
      <c r="D59" s="36" t="n">
        <v>0</v>
      </c>
      <c r="E59" s="37"/>
      <c r="F59" s="36" t="n">
        <v>0</v>
      </c>
      <c r="G59" s="36" t="n">
        <v>0</v>
      </c>
      <c r="H59" s="37"/>
      <c r="I59" s="37" t="n">
        <v>0</v>
      </c>
      <c r="J59" s="36" t="n">
        <v>50</v>
      </c>
    </row>
    <row r="60" customFormat="false" ht="11.25" hidden="false" customHeight="true" outlineLevel="0" collapsed="false">
      <c r="A60" s="34" t="s">
        <v>48</v>
      </c>
      <c r="B60" s="36" t="n">
        <v>0</v>
      </c>
      <c r="C60" s="36" t="n">
        <v>0</v>
      </c>
      <c r="D60" s="36" t="n">
        <v>0</v>
      </c>
      <c r="E60" s="37"/>
      <c r="F60" s="36" t="n">
        <v>0</v>
      </c>
      <c r="G60" s="36" t="n">
        <v>0</v>
      </c>
      <c r="H60" s="37"/>
      <c r="I60" s="37" t="n">
        <v>0</v>
      </c>
      <c r="J60" s="36" t="n">
        <v>0</v>
      </c>
    </row>
    <row r="61" customFormat="false" ht="11.25" hidden="false" customHeight="true" outlineLevel="0" collapsed="false">
      <c r="A61" s="34" t="s">
        <v>49</v>
      </c>
      <c r="B61" s="36" t="n">
        <v>0</v>
      </c>
      <c r="C61" s="36" t="n">
        <v>0</v>
      </c>
      <c r="D61" s="36" t="n">
        <v>0</v>
      </c>
      <c r="E61" s="37"/>
      <c r="F61" s="36" t="n">
        <v>0</v>
      </c>
      <c r="G61" s="36" t="n">
        <v>0</v>
      </c>
      <c r="H61" s="37"/>
      <c r="I61" s="37" t="n">
        <v>0</v>
      </c>
      <c r="J61" s="36" t="n">
        <v>0</v>
      </c>
    </row>
    <row r="62" customFormat="false" ht="11.25" hidden="false" customHeight="true" outlineLevel="0" collapsed="false">
      <c r="A62" s="34" t="s">
        <v>50</v>
      </c>
      <c r="B62" s="36" t="n">
        <v>0</v>
      </c>
      <c r="C62" s="36" t="n">
        <v>0</v>
      </c>
      <c r="D62" s="36" t="n">
        <v>0</v>
      </c>
      <c r="E62" s="37"/>
      <c r="F62" s="36" t="n">
        <v>0</v>
      </c>
      <c r="G62" s="36" t="n">
        <v>0</v>
      </c>
      <c r="H62" s="37"/>
      <c r="I62" s="37" t="n">
        <v>0</v>
      </c>
      <c r="J62" s="36" t="n">
        <v>0</v>
      </c>
    </row>
    <row r="63" customFormat="false" ht="11.25" hidden="false" customHeight="true" outlineLevel="0" collapsed="false">
      <c r="A63" s="42" t="s">
        <v>68</v>
      </c>
      <c r="B63" s="36" t="n">
        <v>0</v>
      </c>
      <c r="C63" s="36" t="n">
        <v>0</v>
      </c>
      <c r="D63" s="36" t="n">
        <v>0</v>
      </c>
      <c r="E63" s="37"/>
      <c r="F63" s="36" t="n">
        <v>0</v>
      </c>
      <c r="G63" s="36" t="n">
        <v>0</v>
      </c>
      <c r="H63" s="37"/>
      <c r="I63" s="37" t="n">
        <v>0</v>
      </c>
      <c r="J63" s="36" t="n">
        <v>0</v>
      </c>
    </row>
    <row r="64" customFormat="false" ht="11.25" hidden="false" customHeight="true" outlineLevel="0" collapsed="false">
      <c r="A64" s="42" t="s">
        <v>51</v>
      </c>
      <c r="B64" s="36" t="n">
        <v>2571</v>
      </c>
      <c r="C64" s="36" t="n">
        <v>2571</v>
      </c>
      <c r="D64" s="36" t="n">
        <v>832.99</v>
      </c>
      <c r="E64" s="37"/>
      <c r="F64" s="36" t="n">
        <v>32.3996</v>
      </c>
      <c r="G64" s="36" t="n">
        <v>832.99</v>
      </c>
      <c r="H64" s="37"/>
      <c r="I64" s="37" t="n">
        <v>32.3996</v>
      </c>
      <c r="J64" s="36" t="n">
        <v>1738.0065</v>
      </c>
    </row>
    <row r="65" customFormat="false" ht="11.25" hidden="false" customHeight="true" outlineLevel="0" collapsed="false">
      <c r="A65" s="42" t="s">
        <v>52</v>
      </c>
      <c r="B65" s="36" t="n">
        <v>0</v>
      </c>
      <c r="C65" s="36" t="n">
        <v>0</v>
      </c>
      <c r="D65" s="36" t="n">
        <v>0</v>
      </c>
      <c r="E65" s="37"/>
      <c r="F65" s="36" t="n">
        <v>0</v>
      </c>
      <c r="G65" s="31" t="n">
        <v>0</v>
      </c>
      <c r="H65" s="37"/>
      <c r="I65" s="37" t="n">
        <v>0</v>
      </c>
      <c r="J65" s="36" t="n">
        <v>0</v>
      </c>
    </row>
    <row r="66" customFormat="false" ht="11.25" hidden="false" customHeight="true" outlineLevel="0" collapsed="false">
      <c r="A66" s="34" t="s">
        <v>69</v>
      </c>
      <c r="B66" s="36" t="n">
        <v>0</v>
      </c>
      <c r="C66" s="36" t="n">
        <v>0</v>
      </c>
      <c r="D66" s="36" t="n">
        <v>0</v>
      </c>
      <c r="E66" s="33"/>
      <c r="F66" s="36" t="n">
        <v>0</v>
      </c>
      <c r="G66" s="36" t="n">
        <v>0</v>
      </c>
      <c r="H66" s="33"/>
      <c r="I66" s="37" t="n">
        <v>0</v>
      </c>
      <c r="J66" s="36" t="n">
        <v>0</v>
      </c>
    </row>
    <row r="67" customFormat="false" ht="11.25" hidden="false" customHeight="true" outlineLevel="0" collapsed="false">
      <c r="A67" s="34" t="s">
        <v>70</v>
      </c>
      <c r="B67" s="36" t="n">
        <v>0</v>
      </c>
      <c r="C67" s="36" t="n">
        <v>0</v>
      </c>
      <c r="D67" s="36" t="n">
        <v>0</v>
      </c>
      <c r="E67" s="37"/>
      <c r="F67" s="36" t="n">
        <v>0</v>
      </c>
      <c r="G67" s="36" t="n">
        <v>0</v>
      </c>
      <c r="H67" s="37"/>
      <c r="I67" s="37" t="n">
        <v>0</v>
      </c>
      <c r="J67" s="36" t="n">
        <v>0</v>
      </c>
    </row>
    <row r="68" customFormat="false" ht="11.25" hidden="false" customHeight="true" outlineLevel="0" collapsed="false">
      <c r="A68" s="43" t="s">
        <v>71</v>
      </c>
      <c r="B68" s="36" t="n">
        <v>0</v>
      </c>
      <c r="C68" s="36" t="n">
        <v>0</v>
      </c>
      <c r="D68" s="36" t="n">
        <v>0</v>
      </c>
      <c r="E68" s="37"/>
      <c r="F68" s="36" t="n">
        <v>0</v>
      </c>
      <c r="G68" s="36" t="n">
        <v>0</v>
      </c>
      <c r="H68" s="37"/>
      <c r="I68" s="37" t="n">
        <v>0</v>
      </c>
      <c r="J68" s="36" t="n">
        <v>0</v>
      </c>
    </row>
    <row r="69" customFormat="false" ht="11.25" hidden="false" customHeight="true" outlineLevel="0" collapsed="false">
      <c r="A69" s="42" t="s">
        <v>72</v>
      </c>
      <c r="B69" s="36" t="n">
        <v>0</v>
      </c>
      <c r="C69" s="36" t="n">
        <v>0</v>
      </c>
      <c r="D69" s="36" t="n">
        <v>0</v>
      </c>
      <c r="E69" s="37"/>
      <c r="F69" s="36" t="n">
        <v>0</v>
      </c>
      <c r="G69" s="36" t="n">
        <v>0</v>
      </c>
      <c r="H69" s="37"/>
      <c r="I69" s="37" t="n">
        <v>0</v>
      </c>
      <c r="J69" s="36" t="n">
        <v>0</v>
      </c>
    </row>
    <row r="70" customFormat="false" ht="11.25" hidden="false" customHeight="true" outlineLevel="0" collapsed="false">
      <c r="A70" s="44" t="s">
        <v>73</v>
      </c>
      <c r="B70" s="36" t="n">
        <v>3684</v>
      </c>
      <c r="C70" s="45" t="n">
        <v>3684</v>
      </c>
      <c r="D70" s="45" t="n">
        <v>325.27</v>
      </c>
      <c r="E70" s="37"/>
      <c r="F70" s="45" t="n">
        <v>35.7864</v>
      </c>
      <c r="G70" s="45" t="n">
        <v>325.27</v>
      </c>
      <c r="H70" s="37"/>
      <c r="I70" s="37" t="n">
        <v>113.7227</v>
      </c>
      <c r="J70" s="36" t="n">
        <v>-477.002</v>
      </c>
    </row>
    <row r="71" customFormat="false" ht="11.25" hidden="false" customHeight="true" outlineLevel="0" collapsed="false">
      <c r="A71" s="46" t="s">
        <v>74</v>
      </c>
      <c r="B71" s="47" t="n">
        <f aca="false">B70+B13</f>
        <v>130000</v>
      </c>
      <c r="C71" s="48" t="n">
        <f aca="false">C70+C13</f>
        <v>130000</v>
      </c>
      <c r="D71" s="49" t="n">
        <f aca="false">D70+D13</f>
        <v>22377.67</v>
      </c>
      <c r="E71" s="50"/>
      <c r="F71" s="50"/>
      <c r="G71" s="49" t="n">
        <f aca="false">G70+G13</f>
        <v>22377.67</v>
      </c>
      <c r="H71" s="50"/>
      <c r="I71" s="50"/>
      <c r="J71" s="48" t="n">
        <f aca="false">J70+J13</f>
        <v>103786.598</v>
      </c>
    </row>
    <row r="72" customFormat="false" ht="22.5" hidden="false" customHeight="true" outlineLevel="0" collapsed="false">
      <c r="A72" s="51" t="s">
        <v>75</v>
      </c>
      <c r="B72" s="32" t="n">
        <f aca="false">B73+B76</f>
        <v>0</v>
      </c>
      <c r="C72" s="32" t="n">
        <f aca="false">C73+C76</f>
        <v>0</v>
      </c>
      <c r="D72" s="31" t="n">
        <f aca="false">D73+D76</f>
        <v>0</v>
      </c>
      <c r="E72" s="33"/>
      <c r="F72" s="41" t="n">
        <v>0</v>
      </c>
      <c r="G72" s="31" t="n">
        <f aca="false">G73+G76</f>
        <v>0</v>
      </c>
      <c r="H72" s="33"/>
      <c r="I72" s="33" t="e">
        <f aca="false">G72/C72</f>
        <v>#DIV/0!</v>
      </c>
      <c r="J72" s="31" t="n">
        <f aca="false">C72-G72</f>
        <v>0</v>
      </c>
    </row>
    <row r="73" customFormat="false" ht="11.25" hidden="false" customHeight="true" outlineLevel="0" collapsed="false">
      <c r="A73" s="34" t="s">
        <v>76</v>
      </c>
      <c r="B73" s="31" t="n">
        <f aca="false">SUM(B74:B75)</f>
        <v>0</v>
      </c>
      <c r="C73" s="31" t="n">
        <f aca="false">SUM(C74:C75)</f>
        <v>0</v>
      </c>
      <c r="D73" s="31" t="n">
        <f aca="false">SUM(D74:D75)</f>
        <v>0</v>
      </c>
      <c r="E73" s="33"/>
      <c r="F73" s="35" t="e">
        <f aca="false">D73/C73</f>
        <v>#DIV/0!</v>
      </c>
      <c r="G73" s="31" t="n">
        <f aca="false">SUM(G74:G75)</f>
        <v>0</v>
      </c>
      <c r="H73" s="33"/>
      <c r="I73" s="33" t="e">
        <f aca="false">G73/C73</f>
        <v>#DIV/0!</v>
      </c>
      <c r="J73" s="31" t="n">
        <f aca="false">C73-G73</f>
        <v>0</v>
      </c>
    </row>
    <row r="74" customFormat="false" ht="11.25" hidden="false" customHeight="true" outlineLevel="0" collapsed="false">
      <c r="A74" s="34" t="s">
        <v>77</v>
      </c>
      <c r="B74" s="31" t="n">
        <v>0</v>
      </c>
      <c r="C74" s="31" t="n">
        <v>0</v>
      </c>
      <c r="D74" s="31" t="n">
        <v>0</v>
      </c>
      <c r="E74" s="33"/>
      <c r="F74" s="35" t="e">
        <f aca="false">D74/C74</f>
        <v>#DIV/0!</v>
      </c>
      <c r="G74" s="31" t="n">
        <v>0</v>
      </c>
      <c r="H74" s="33"/>
      <c r="I74" s="33" t="e">
        <f aca="false">G74/C74</f>
        <v>#DIV/0!</v>
      </c>
      <c r="J74" s="31" t="n">
        <f aca="false">C74-G74</f>
        <v>0</v>
      </c>
    </row>
    <row r="75" customFormat="false" ht="11.25" hidden="false" customHeight="true" outlineLevel="0" collapsed="false">
      <c r="A75" s="52" t="s">
        <v>78</v>
      </c>
      <c r="B75" s="31" t="n">
        <v>0</v>
      </c>
      <c r="C75" s="31" t="n">
        <v>0</v>
      </c>
      <c r="D75" s="31" t="n">
        <v>0</v>
      </c>
      <c r="E75" s="33"/>
      <c r="F75" s="35" t="e">
        <f aca="false">D75/C75</f>
        <v>#DIV/0!</v>
      </c>
      <c r="G75" s="31" t="n">
        <v>0</v>
      </c>
      <c r="H75" s="33"/>
      <c r="I75" s="33" t="e">
        <f aca="false">G75/C75</f>
        <v>#DIV/0!</v>
      </c>
      <c r="J75" s="31" t="n">
        <f aca="false">C75-G75</f>
        <v>0</v>
      </c>
    </row>
    <row r="76" customFormat="false" ht="11.25" hidden="false" customHeight="true" outlineLevel="0" collapsed="false">
      <c r="A76" s="34" t="s">
        <v>79</v>
      </c>
      <c r="B76" s="31" t="n">
        <f aca="false">SUM(B77:B78)</f>
        <v>0</v>
      </c>
      <c r="C76" s="31" t="n">
        <f aca="false">SUM(C77:C78)</f>
        <v>0</v>
      </c>
      <c r="D76" s="31" t="n">
        <f aca="false">SUM(D77:D78)</f>
        <v>0</v>
      </c>
      <c r="E76" s="33"/>
      <c r="F76" s="35" t="e">
        <f aca="false">D76/C76</f>
        <v>#DIV/0!</v>
      </c>
      <c r="G76" s="31" t="n">
        <f aca="false">SUM(G77:G78)</f>
        <v>0</v>
      </c>
      <c r="H76" s="33"/>
      <c r="I76" s="33" t="e">
        <f aca="false">G76/C76</f>
        <v>#DIV/0!</v>
      </c>
      <c r="J76" s="31" t="n">
        <f aca="false">C76-G76</f>
        <v>0</v>
      </c>
    </row>
    <row r="77" customFormat="false" ht="11.25" hidden="false" customHeight="true" outlineLevel="0" collapsed="false">
      <c r="A77" s="34" t="s">
        <v>77</v>
      </c>
      <c r="B77" s="31" t="n">
        <v>0</v>
      </c>
      <c r="C77" s="31" t="n">
        <v>0</v>
      </c>
      <c r="D77" s="31" t="n">
        <v>0</v>
      </c>
      <c r="E77" s="33"/>
      <c r="F77" s="35" t="e">
        <f aca="false">D77/C77</f>
        <v>#DIV/0!</v>
      </c>
      <c r="G77" s="31" t="n">
        <v>0</v>
      </c>
      <c r="H77" s="33"/>
      <c r="I77" s="33" t="e">
        <f aca="false">G77/C77</f>
        <v>#DIV/0!</v>
      </c>
      <c r="J77" s="31" t="n">
        <f aca="false">C77-G77</f>
        <v>0</v>
      </c>
    </row>
    <row r="78" customFormat="false" ht="11.25" hidden="false" customHeight="true" outlineLevel="0" collapsed="false">
      <c r="A78" s="52" t="s">
        <v>78</v>
      </c>
      <c r="B78" s="49" t="n">
        <v>0</v>
      </c>
      <c r="C78" s="49" t="n">
        <v>0</v>
      </c>
      <c r="D78" s="49" t="n">
        <v>0</v>
      </c>
      <c r="E78" s="53"/>
      <c r="F78" s="35" t="e">
        <f aca="false">D78/C78</f>
        <v>#DIV/0!</v>
      </c>
      <c r="G78" s="49" t="n">
        <v>0</v>
      </c>
      <c r="H78" s="53"/>
      <c r="I78" s="33" t="e">
        <f aca="false">G78/C78</f>
        <v>#DIV/0!</v>
      </c>
      <c r="J78" s="31" t="n">
        <f aca="false">C78-G78</f>
        <v>0</v>
      </c>
    </row>
    <row r="79" customFormat="false" ht="11.25" hidden="false" customHeight="true" outlineLevel="0" collapsed="false">
      <c r="A79" s="46" t="s">
        <v>80</v>
      </c>
      <c r="B79" s="35" t="n">
        <f aca="false">B71+B72</f>
        <v>130000</v>
      </c>
      <c r="C79" s="47" t="n">
        <f aca="false">C71+C72</f>
        <v>130000</v>
      </c>
      <c r="D79" s="35" t="n">
        <f aca="false">D71+D72</f>
        <v>22377.67</v>
      </c>
      <c r="E79" s="33"/>
      <c r="F79" s="47"/>
      <c r="G79" s="35" t="n">
        <f aca="false">G71+G72</f>
        <v>22377.67</v>
      </c>
      <c r="H79" s="33"/>
      <c r="I79" s="54"/>
      <c r="J79" s="48" t="n">
        <f aca="false">J71+J72</f>
        <v>103786.598</v>
      </c>
    </row>
    <row r="80" customFormat="false" ht="11.25" hidden="false" customHeight="true" outlineLevel="0" collapsed="false">
      <c r="A80" s="55" t="s">
        <v>81</v>
      </c>
      <c r="B80" s="32" t="s">
        <v>82</v>
      </c>
      <c r="C80" s="32" t="s">
        <v>82</v>
      </c>
      <c r="D80" s="47" t="s">
        <v>82</v>
      </c>
      <c r="E80" s="47"/>
      <c r="F80" s="56" t="s">
        <v>82</v>
      </c>
      <c r="G80" s="48"/>
      <c r="H80" s="57" t="n">
        <v>0</v>
      </c>
      <c r="I80" s="56" t="s">
        <v>82</v>
      </c>
      <c r="J80" s="58" t="s">
        <v>82</v>
      </c>
    </row>
    <row r="81" customFormat="false" ht="11.25" hidden="false" customHeight="true" outlineLevel="0" collapsed="false">
      <c r="A81" s="55" t="s">
        <v>83</v>
      </c>
      <c r="B81" s="47"/>
      <c r="C81" s="54"/>
      <c r="D81" s="59"/>
      <c r="E81" s="60"/>
      <c r="F81" s="59"/>
      <c r="G81" s="59"/>
      <c r="H81" s="60"/>
      <c r="I81" s="47" t="s">
        <v>82</v>
      </c>
      <c r="J81" s="48" t="s">
        <v>82</v>
      </c>
    </row>
    <row r="82" customFormat="false" ht="22.5" hidden="false" customHeight="true" outlineLevel="0" collapsed="false">
      <c r="A82" s="61" t="s">
        <v>84</v>
      </c>
      <c r="B82" s="62" t="s">
        <v>82</v>
      </c>
      <c r="C82" s="62"/>
      <c r="D82" s="47" t="s">
        <v>82</v>
      </c>
      <c r="E82" s="47"/>
      <c r="F82" s="63" t="s">
        <v>82</v>
      </c>
      <c r="G82" s="64"/>
      <c r="H82" s="65"/>
      <c r="I82" s="63" t="s">
        <v>82</v>
      </c>
      <c r="J82" s="62" t="s">
        <v>82</v>
      </c>
    </row>
    <row r="84" customFormat="false" ht="11.25" hidden="false" customHeight="true" outlineLevel="0" collapsed="false">
      <c r="A84" s="66"/>
      <c r="B84" s="67" t="s">
        <v>85</v>
      </c>
      <c r="C84" s="67" t="s">
        <v>86</v>
      </c>
      <c r="D84" s="67" t="s">
        <v>85</v>
      </c>
      <c r="E84" s="68" t="s">
        <v>87</v>
      </c>
      <c r="F84" s="68"/>
      <c r="G84" s="68" t="s">
        <v>88</v>
      </c>
      <c r="H84" s="68"/>
      <c r="I84" s="68"/>
      <c r="J84" s="69" t="s">
        <v>9</v>
      </c>
    </row>
    <row r="85" customFormat="false" ht="11.25" hidden="false" customHeight="true" outlineLevel="0" collapsed="false">
      <c r="A85" s="3" t="s">
        <v>89</v>
      </c>
      <c r="B85" s="70" t="s">
        <v>11</v>
      </c>
      <c r="C85" s="70" t="s">
        <v>90</v>
      </c>
      <c r="D85" s="70" t="s">
        <v>12</v>
      </c>
      <c r="E85" s="71" t="s">
        <v>13</v>
      </c>
      <c r="F85" s="71" t="s">
        <v>15</v>
      </c>
      <c r="G85" s="71" t="s">
        <v>13</v>
      </c>
      <c r="H85" s="71" t="s">
        <v>15</v>
      </c>
      <c r="I85" s="71" t="s">
        <v>14</v>
      </c>
      <c r="J85" s="71" t="s">
        <v>91</v>
      </c>
    </row>
    <row r="86" customFormat="false" ht="11.25" hidden="false" customHeight="true" outlineLevel="0" collapsed="false">
      <c r="A86" s="72"/>
      <c r="B86" s="73" t="s">
        <v>92</v>
      </c>
      <c r="C86" s="73" t="s">
        <v>93</v>
      </c>
      <c r="D86" s="73" t="s">
        <v>94</v>
      </c>
      <c r="E86" s="73"/>
      <c r="F86" s="73"/>
      <c r="G86" s="73"/>
      <c r="H86" s="73" t="s">
        <v>95</v>
      </c>
      <c r="I86" s="74" t="s">
        <v>96</v>
      </c>
      <c r="J86" s="74" t="s">
        <v>97</v>
      </c>
    </row>
    <row r="87" customFormat="false" ht="22.5" hidden="false" customHeight="true" outlineLevel="0" collapsed="false">
      <c r="A87" s="75" t="s">
        <v>98</v>
      </c>
      <c r="B87" s="76" t="n">
        <f aca="false">B88+B92+B96+B97</f>
        <v>126334</v>
      </c>
      <c r="C87" s="76" t="n">
        <f aca="false">C88+C92+C96+C97</f>
        <v>0</v>
      </c>
      <c r="D87" s="76" t="n">
        <f aca="false">B87+C87</f>
        <v>126334</v>
      </c>
      <c r="E87" s="76" t="n">
        <f aca="false">E88+E92+E96+E97</f>
        <v>27340.7453</v>
      </c>
      <c r="F87" s="76" t="n">
        <f aca="false">F88+F92+F96+F97</f>
        <v>27340.7453</v>
      </c>
      <c r="G87" s="76" t="n">
        <f aca="false">G88+G92+G96+G97</f>
        <v>14733.948</v>
      </c>
      <c r="H87" s="76" t="n">
        <f aca="false">H88+H92+H96+H97</f>
        <v>14733.948</v>
      </c>
      <c r="I87" s="31" t="n">
        <f aca="false">H87/D87</f>
        <v>0.116626941282632</v>
      </c>
      <c r="J87" s="31" t="n">
        <f aca="false">D87-H87</f>
        <v>111600.052</v>
      </c>
    </row>
    <row r="88" customFormat="false" ht="11.25" hidden="false" customHeight="true" outlineLevel="0" collapsed="false">
      <c r="A88" s="77" t="s">
        <v>99</v>
      </c>
      <c r="B88" s="76" t="n">
        <f aca="false">SUM(B89:B91)</f>
        <v>103119.9</v>
      </c>
      <c r="C88" s="76" t="n">
        <f aca="false">SUM(C89:C91)</f>
        <v>-3450</v>
      </c>
      <c r="D88" s="76" t="n">
        <f aca="false">B88+C88</f>
        <v>99669.9</v>
      </c>
      <c r="E88" s="76" t="n">
        <f aca="false">SUM(E89:E91)</f>
        <v>19959.7778</v>
      </c>
      <c r="F88" s="76" t="n">
        <f aca="false">SUM(F89:F91)</f>
        <v>19959.7778</v>
      </c>
      <c r="G88" s="76" t="n">
        <f aca="false">SUM(G89:G91)</f>
        <v>13368.7476</v>
      </c>
      <c r="H88" s="76" t="n">
        <f aca="false">SUM(H89:H91)</f>
        <v>13368.7476</v>
      </c>
      <c r="I88" s="31" t="n">
        <f aca="false">H88/D88</f>
        <v>0.134130239921982</v>
      </c>
      <c r="J88" s="31" t="n">
        <f aca="false">D88-H88</f>
        <v>86301.1524</v>
      </c>
    </row>
    <row r="89" s="2" customFormat="true" ht="11.25" hidden="false" customHeight="true" outlineLevel="0" collapsed="false">
      <c r="A89" s="77" t="s">
        <v>100</v>
      </c>
      <c r="B89" s="78" t="n">
        <v>54247.1</v>
      </c>
      <c r="C89" s="78" t="n">
        <v>-2000</v>
      </c>
      <c r="D89" s="78" t="n">
        <v>52247.1</v>
      </c>
      <c r="E89" s="78" t="n">
        <v>7510.9432</v>
      </c>
      <c r="F89" s="78" t="n">
        <v>7510.9432</v>
      </c>
      <c r="G89" s="78" t="n">
        <v>7505.5432</v>
      </c>
      <c r="H89" s="78" t="n">
        <v>7505.5432</v>
      </c>
      <c r="I89" s="36" t="n">
        <v>14.3655</v>
      </c>
      <c r="J89" s="36" t="n">
        <v>44741.5568</v>
      </c>
    </row>
    <row r="90" customFormat="false" ht="11.25" hidden="false" customHeight="true" outlineLevel="0" collapsed="false">
      <c r="A90" s="77" t="s">
        <v>101</v>
      </c>
      <c r="B90" s="78" t="n">
        <v>400</v>
      </c>
      <c r="C90" s="78" t="n">
        <v>-100</v>
      </c>
      <c r="D90" s="78" t="n">
        <v>300</v>
      </c>
      <c r="E90" s="78" t="n">
        <v>79.3251</v>
      </c>
      <c r="F90" s="78" t="n">
        <v>79.3251</v>
      </c>
      <c r="G90" s="78" t="n">
        <v>79.3251</v>
      </c>
      <c r="H90" s="78" t="n">
        <v>79.3251</v>
      </c>
      <c r="I90" s="36" t="n">
        <v>26.4417</v>
      </c>
      <c r="J90" s="36" t="n">
        <v>220.6749</v>
      </c>
    </row>
    <row r="91" customFormat="false" ht="11.25" hidden="false" customHeight="true" outlineLevel="0" collapsed="false">
      <c r="A91" s="77" t="s">
        <v>102</v>
      </c>
      <c r="B91" s="78" t="n">
        <v>48472.8</v>
      </c>
      <c r="C91" s="78" t="n">
        <v>-1350</v>
      </c>
      <c r="D91" s="78" t="n">
        <v>47122.8</v>
      </c>
      <c r="E91" s="78" t="n">
        <v>12369.5095</v>
      </c>
      <c r="F91" s="78" t="n">
        <v>12369.5095</v>
      </c>
      <c r="G91" s="78" t="n">
        <v>5783.8793</v>
      </c>
      <c r="H91" s="78" t="n">
        <v>5783.8793</v>
      </c>
      <c r="I91" s="36" t="n">
        <v>12.2741</v>
      </c>
      <c r="J91" s="36" t="n">
        <v>41338.9207</v>
      </c>
    </row>
    <row r="92" s="2" customFormat="true" ht="11.25" hidden="false" customHeight="true" outlineLevel="0" collapsed="false">
      <c r="A92" s="77" t="s">
        <v>103</v>
      </c>
      <c r="B92" s="76" t="n">
        <f aca="false">SUM(B93:B95)</f>
        <v>19805.6</v>
      </c>
      <c r="C92" s="76" t="n">
        <f aca="false">SUM(C93:C95)</f>
        <v>3450</v>
      </c>
      <c r="D92" s="76" t="n">
        <f aca="false">B92+C92</f>
        <v>23255.6</v>
      </c>
      <c r="E92" s="76" t="n">
        <f aca="false">SUM(E93:E95)</f>
        <v>7380.9675</v>
      </c>
      <c r="F92" s="76" t="n">
        <f aca="false">SUM(F93:F95)</f>
        <v>7380.9675</v>
      </c>
      <c r="G92" s="76" t="n">
        <f aca="false">SUM(G93:G95)</f>
        <v>1365.2004</v>
      </c>
      <c r="H92" s="76" t="n">
        <f aca="false">SUM(H93:H95)</f>
        <v>1365.2004</v>
      </c>
      <c r="I92" s="31" t="n">
        <f aca="false">H92/D92</f>
        <v>0.058704157278247</v>
      </c>
      <c r="J92" s="31" t="n">
        <f aca="false">D92-H92</f>
        <v>21890.3996</v>
      </c>
    </row>
    <row r="93" customFormat="false" ht="11.25" hidden="false" customHeight="true" outlineLevel="0" collapsed="false">
      <c r="A93" s="77" t="s">
        <v>104</v>
      </c>
      <c r="B93" s="78" t="n">
        <v>15405.6</v>
      </c>
      <c r="C93" s="78" t="n">
        <v>3250</v>
      </c>
      <c r="D93" s="78" t="n">
        <v>18655.6</v>
      </c>
      <c r="E93" s="78" t="n">
        <v>3434.9016</v>
      </c>
      <c r="F93" s="78" t="n">
        <v>3434.9016</v>
      </c>
      <c r="G93" s="78" t="n">
        <v>769.3923</v>
      </c>
      <c r="H93" s="78" t="n">
        <v>769.3923</v>
      </c>
      <c r="I93" s="36" t="n">
        <v>4.1242</v>
      </c>
      <c r="J93" s="36" t="n">
        <v>17886.2077</v>
      </c>
    </row>
    <row r="94" customFormat="false" ht="11.25" hidden="false" customHeight="true" outlineLevel="0" collapsed="false">
      <c r="A94" s="77" t="s">
        <v>105</v>
      </c>
      <c r="B94" s="78" t="n">
        <v>0</v>
      </c>
      <c r="C94" s="78" t="n">
        <v>0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36" t="n">
        <v>0</v>
      </c>
      <c r="J94" s="36" t="n">
        <v>0</v>
      </c>
    </row>
    <row r="95" customFormat="false" ht="11.25" hidden="false" customHeight="true" outlineLevel="0" collapsed="false">
      <c r="A95" s="77" t="s">
        <v>106</v>
      </c>
      <c r="B95" s="78" t="n">
        <v>4400</v>
      </c>
      <c r="C95" s="78" t="n">
        <v>200</v>
      </c>
      <c r="D95" s="78" t="n">
        <v>4600</v>
      </c>
      <c r="E95" s="78" t="n">
        <v>3946.0659</v>
      </c>
      <c r="F95" s="78" t="n">
        <v>3946.0659</v>
      </c>
      <c r="G95" s="78" t="n">
        <v>595.8081</v>
      </c>
      <c r="H95" s="78" t="n">
        <v>595.8081</v>
      </c>
      <c r="I95" s="36" t="n">
        <v>12.9523</v>
      </c>
      <c r="J95" s="36" t="n">
        <v>4004.1919</v>
      </c>
    </row>
    <row r="96" customFormat="false" ht="11.25" hidden="false" customHeight="true" outlineLevel="0" collapsed="false">
      <c r="A96" s="77" t="s">
        <v>107</v>
      </c>
      <c r="B96" s="36" t="n">
        <v>3408.5</v>
      </c>
      <c r="C96" s="36" t="n">
        <v>0</v>
      </c>
      <c r="D96" s="78" t="n">
        <v>3408.5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3408.5</v>
      </c>
    </row>
    <row r="97" customFormat="false" ht="11.25" hidden="false" customHeight="true" outlineLevel="0" collapsed="false">
      <c r="A97" s="77" t="s">
        <v>108</v>
      </c>
      <c r="B97" s="36" t="n">
        <v>0</v>
      </c>
      <c r="C97" s="36" t="n">
        <v>0</v>
      </c>
      <c r="D97" s="78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</row>
    <row r="98" customFormat="false" ht="11.25" hidden="false" customHeight="true" outlineLevel="0" collapsed="false">
      <c r="A98" s="77" t="s">
        <v>109</v>
      </c>
      <c r="B98" s="36" t="n">
        <v>3666</v>
      </c>
      <c r="C98" s="36" t="n">
        <v>0</v>
      </c>
      <c r="D98" s="78" t="n">
        <v>3666</v>
      </c>
      <c r="E98" s="36" t="n">
        <v>620.7138</v>
      </c>
      <c r="F98" s="36" t="n">
        <v>620.7138</v>
      </c>
      <c r="G98" s="36" t="n">
        <v>620.7138</v>
      </c>
      <c r="H98" s="36" t="n">
        <v>620.7138</v>
      </c>
      <c r="I98" s="36" t="n">
        <v>16.9316</v>
      </c>
      <c r="J98" s="36" t="n">
        <v>3045.2862</v>
      </c>
    </row>
    <row r="99" customFormat="false" ht="11.25" hidden="false" customHeight="true" outlineLevel="0" collapsed="false">
      <c r="A99" s="79" t="s">
        <v>110</v>
      </c>
      <c r="B99" s="48" t="n">
        <f aca="false">B98+B87</f>
        <v>130000</v>
      </c>
      <c r="C99" s="48" t="n">
        <f aca="false">C98+C87</f>
        <v>0</v>
      </c>
      <c r="D99" s="47" t="n">
        <f aca="false">B99+C99</f>
        <v>130000</v>
      </c>
      <c r="E99" s="48" t="n">
        <f aca="false">E98+E87</f>
        <v>27961.4591</v>
      </c>
      <c r="F99" s="48" t="n">
        <f aca="false">F98+F87</f>
        <v>27961.4591</v>
      </c>
      <c r="G99" s="48" t="n">
        <f aca="false">G98+G87</f>
        <v>15354.6618</v>
      </c>
      <c r="H99" s="48" t="n">
        <f aca="false">H98+H87</f>
        <v>15354.6618</v>
      </c>
      <c r="I99" s="47"/>
      <c r="J99" s="48" t="n">
        <f aca="false">D99-H99</f>
        <v>114645.3382</v>
      </c>
    </row>
    <row r="100" customFormat="false" ht="22.5" hidden="false" customHeight="true" outlineLevel="0" collapsed="false">
      <c r="A100" s="51" t="s">
        <v>111</v>
      </c>
      <c r="B100" s="32" t="n">
        <f aca="false">B101+B104</f>
        <v>0</v>
      </c>
      <c r="C100" s="32" t="n">
        <f aca="false">C101+C104</f>
        <v>0</v>
      </c>
      <c r="D100" s="76" t="n">
        <f aca="false">B100+C100</f>
        <v>0</v>
      </c>
      <c r="E100" s="32" t="n">
        <f aca="false">E101+E104</f>
        <v>0</v>
      </c>
      <c r="F100" s="32" t="n">
        <f aca="false">F101+F104</f>
        <v>0</v>
      </c>
      <c r="G100" s="32" t="n">
        <f aca="false">G101+G104</f>
        <v>0</v>
      </c>
      <c r="H100" s="32" t="n">
        <f aca="false">H101+H104</f>
        <v>0</v>
      </c>
      <c r="I100" s="31" t="e">
        <f aca="false">H100/D100</f>
        <v>#DIV/0!</v>
      </c>
      <c r="J100" s="31" t="n">
        <f aca="false">D100-H100</f>
        <v>0</v>
      </c>
    </row>
    <row r="101" customFormat="false" ht="11.25" hidden="false" customHeight="true" outlineLevel="0" collapsed="false">
      <c r="A101" s="34" t="s">
        <v>112</v>
      </c>
      <c r="B101" s="31" t="n">
        <f aca="false">SUM(B102:B103)</f>
        <v>0</v>
      </c>
      <c r="C101" s="31" t="n">
        <f aca="false">SUM(C102:C103)</f>
        <v>0</v>
      </c>
      <c r="D101" s="76" t="n">
        <f aca="false">B101+C101</f>
        <v>0</v>
      </c>
      <c r="E101" s="31" t="n">
        <f aca="false">SUM(E102:E103)</f>
        <v>0</v>
      </c>
      <c r="F101" s="31" t="n">
        <f aca="false">SUM(F102:F103)</f>
        <v>0</v>
      </c>
      <c r="G101" s="31" t="n">
        <f aca="false">SUM(G102:G103)</f>
        <v>0</v>
      </c>
      <c r="H101" s="31" t="n">
        <f aca="false">SUM(H102:H103)</f>
        <v>0</v>
      </c>
      <c r="I101" s="31" t="e">
        <f aca="false">H101/D101</f>
        <v>#DIV/0!</v>
      </c>
      <c r="J101" s="31" t="n">
        <f aca="false">D101-H101</f>
        <v>0</v>
      </c>
    </row>
    <row r="102" customFormat="false" ht="11.25" hidden="false" customHeight="true" outlineLevel="0" collapsed="false">
      <c r="A102" s="34" t="s">
        <v>113</v>
      </c>
      <c r="B102" s="31" t="n">
        <v>0</v>
      </c>
      <c r="C102" s="31" t="n">
        <v>0</v>
      </c>
      <c r="D102" s="76" t="n">
        <f aca="false">B102+C102</f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e">
        <f aca="false">H102/D102</f>
        <v>#DIV/0!</v>
      </c>
      <c r="J102" s="31" t="n">
        <f aca="false">D102-H102</f>
        <v>0</v>
      </c>
    </row>
    <row r="103" customFormat="false" ht="11.25" hidden="false" customHeight="true" outlineLevel="0" collapsed="false">
      <c r="A103" s="34" t="s">
        <v>114</v>
      </c>
      <c r="B103" s="31" t="n">
        <v>0</v>
      </c>
      <c r="C103" s="31" t="n">
        <v>0</v>
      </c>
      <c r="D103" s="76" t="n">
        <f aca="false">B103+C103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e">
        <f aca="false">H103/D103</f>
        <v>#DIV/0!</v>
      </c>
      <c r="J103" s="31" t="n">
        <f aca="false">D103-H103</f>
        <v>0</v>
      </c>
    </row>
    <row r="104" customFormat="false" ht="11.25" hidden="false" customHeight="true" outlineLevel="0" collapsed="false">
      <c r="A104" s="34" t="s">
        <v>115</v>
      </c>
      <c r="B104" s="31" t="n">
        <f aca="false">SUM(B105:B106)</f>
        <v>0</v>
      </c>
      <c r="C104" s="31" t="n">
        <f aca="false">SUM(C105:C106)</f>
        <v>0</v>
      </c>
      <c r="D104" s="76" t="n">
        <f aca="false">B104+C104</f>
        <v>0</v>
      </c>
      <c r="E104" s="31" t="n">
        <f aca="false">SUM(E105:E106)</f>
        <v>0</v>
      </c>
      <c r="F104" s="31" t="n">
        <f aca="false">SUM(F105:F106)</f>
        <v>0</v>
      </c>
      <c r="G104" s="31" t="n">
        <f aca="false">SUM(G105:G106)</f>
        <v>0</v>
      </c>
      <c r="H104" s="31" t="n">
        <f aca="false">SUM(H105:H106)</f>
        <v>0</v>
      </c>
      <c r="I104" s="31" t="e">
        <f aca="false">H104/D104</f>
        <v>#DIV/0!</v>
      </c>
      <c r="J104" s="31" t="n">
        <f aca="false">D104-H104</f>
        <v>0</v>
      </c>
    </row>
    <row r="105" customFormat="false" ht="11.25" hidden="false" customHeight="true" outlineLevel="0" collapsed="false">
      <c r="A105" s="34" t="s">
        <v>113</v>
      </c>
      <c r="B105" s="31" t="n">
        <v>0</v>
      </c>
      <c r="C105" s="31" t="n">
        <v>0</v>
      </c>
      <c r="D105" s="76" t="n">
        <f aca="false">B105+C105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e">
        <f aca="false">H105/D105</f>
        <v>#DIV/0!</v>
      </c>
      <c r="J105" s="31" t="n">
        <f aca="false">D105-H105</f>
        <v>0</v>
      </c>
    </row>
    <row r="106" customFormat="false" ht="11.25" hidden="false" customHeight="true" outlineLevel="0" collapsed="false">
      <c r="A106" s="80" t="s">
        <v>114</v>
      </c>
      <c r="B106" s="49" t="n">
        <v>0</v>
      </c>
      <c r="C106" s="49" t="n">
        <v>0</v>
      </c>
      <c r="D106" s="76" t="n">
        <f aca="false">B106+C106</f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31" t="e">
        <f aca="false">H106/D106</f>
        <v>#DIV/0!</v>
      </c>
      <c r="J106" s="31" t="n">
        <f aca="false">D106-H106</f>
        <v>0</v>
      </c>
    </row>
    <row r="107" customFormat="false" ht="11.25" hidden="false" customHeight="true" outlineLevel="0" collapsed="false">
      <c r="A107" s="72" t="s">
        <v>116</v>
      </c>
      <c r="B107" s="49" t="n">
        <f aca="false">B99+B100</f>
        <v>130000</v>
      </c>
      <c r="C107" s="49" t="n">
        <f aca="false">C99+C100</f>
        <v>0</v>
      </c>
      <c r="D107" s="47" t="n">
        <f aca="false">B107+C107</f>
        <v>130000</v>
      </c>
      <c r="E107" s="49" t="n">
        <f aca="false">E99+E100</f>
        <v>27961.4591</v>
      </c>
      <c r="F107" s="49" t="n">
        <f aca="false">F99+F100</f>
        <v>27961.4591</v>
      </c>
      <c r="G107" s="49" t="n">
        <f aca="false">G99+G100</f>
        <v>15354.6618</v>
      </c>
      <c r="H107" s="49" t="n">
        <f aca="false">H99+H100</f>
        <v>15354.6618</v>
      </c>
      <c r="I107" s="47"/>
      <c r="J107" s="48" t="n">
        <f aca="false">J99+J100</f>
        <v>114645.3382</v>
      </c>
    </row>
    <row r="108" customFormat="false" ht="11.25" hidden="false" customHeight="true" outlineLevel="0" collapsed="false">
      <c r="A108" s="72" t="s">
        <v>117</v>
      </c>
      <c r="B108" s="48" t="s">
        <v>82</v>
      </c>
      <c r="C108" s="48" t="s">
        <v>82</v>
      </c>
      <c r="D108" s="48" t="s">
        <v>82</v>
      </c>
      <c r="E108" s="48" t="s">
        <v>82</v>
      </c>
      <c r="F108" s="48" t="s">
        <v>82</v>
      </c>
      <c r="G108" s="48" t="s">
        <v>82</v>
      </c>
      <c r="H108" s="45" t="n">
        <v>6697.7348</v>
      </c>
      <c r="I108" s="48" t="s">
        <v>82</v>
      </c>
      <c r="J108" s="48" t="s">
        <v>82</v>
      </c>
    </row>
    <row r="109" customFormat="false" ht="11.25" hidden="false" customHeight="true" outlineLevel="0" collapsed="false">
      <c r="A109" s="72" t="s">
        <v>118</v>
      </c>
      <c r="B109" s="49"/>
      <c r="C109" s="49"/>
      <c r="D109" s="49"/>
      <c r="E109" s="49"/>
      <c r="F109" s="49"/>
      <c r="G109" s="49"/>
      <c r="H109" s="49"/>
      <c r="I109" s="48" t="s">
        <v>82</v>
      </c>
      <c r="J109" s="48" t="s">
        <v>82</v>
      </c>
    </row>
    <row r="110" customFormat="false" ht="11.25" hidden="false" customHeight="true" outlineLevel="0" collapsed="false">
      <c r="A110" s="1" t="s">
        <v>119</v>
      </c>
    </row>
  </sheetData>
  <mergeCells count="14">
    <mergeCell ref="A3:J3"/>
    <mergeCell ref="A4:J4"/>
    <mergeCell ref="A5:J5"/>
    <mergeCell ref="A6:J6"/>
    <mergeCell ref="A7:J7"/>
    <mergeCell ref="D10:H10"/>
    <mergeCell ref="D11:E11"/>
    <mergeCell ref="G11:H11"/>
    <mergeCell ref="D12:E12"/>
    <mergeCell ref="G12:H12"/>
    <mergeCell ref="D80:E80"/>
    <mergeCell ref="D82:E82"/>
    <mergeCell ref="E84:F84"/>
    <mergeCell ref="G84:I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75.28"/>
    <col collapsed="false" customWidth="true" hidden="false" outlineLevel="0" max="6" min="2" style="425" width="22.56"/>
    <col collapsed="false" customWidth="false" hidden="false" outlineLevel="0" max="257" min="7" style="425" width="9.14"/>
  </cols>
  <sheetData>
    <row r="1" s="11" customFormat="true" ht="11.25" hidden="false" customHeight="true" outlineLevel="0" collapsed="false">
      <c r="A1" s="426" t="s">
        <v>459</v>
      </c>
      <c r="B1" s="426"/>
      <c r="C1" s="426"/>
      <c r="D1" s="426"/>
      <c r="E1" s="426"/>
      <c r="F1" s="426"/>
    </row>
    <row r="2" s="11" customFormat="true" ht="11.25" hidden="false" customHeight="true" outlineLevel="0" collapsed="false">
      <c r="A2" s="427"/>
      <c r="B2" s="427"/>
      <c r="C2" s="427"/>
      <c r="D2" s="427"/>
      <c r="E2" s="427"/>
      <c r="F2" s="427"/>
    </row>
    <row r="3" s="11" customFormat="true" ht="11.25" hidden="false" customHeight="true" outlineLevel="0" collapsed="false">
      <c r="A3" s="428" t="s">
        <v>199</v>
      </c>
      <c r="B3" s="428"/>
      <c r="C3" s="428"/>
      <c r="D3" s="428"/>
      <c r="E3" s="428"/>
      <c r="F3" s="428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60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202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61</v>
      </c>
      <c r="B8" s="106"/>
      <c r="C8" s="106"/>
      <c r="D8" s="106"/>
      <c r="E8" s="106"/>
      <c r="F8" s="14" t="n">
        <v>1</v>
      </c>
    </row>
    <row r="9" s="11" customFormat="true" ht="27.75" hidden="false" customHeight="true" outlineLevel="0" collapsed="false">
      <c r="A9" s="336" t="s">
        <v>462</v>
      </c>
      <c r="B9" s="336"/>
      <c r="C9" s="336"/>
      <c r="D9" s="336"/>
      <c r="E9" s="336"/>
      <c r="F9" s="336"/>
    </row>
    <row r="10" s="11" customFormat="true" ht="11.25" hidden="false" customHeight="true" outlineLevel="0" collapsed="false">
      <c r="A10" s="429"/>
      <c r="B10" s="430" t="s">
        <v>7</v>
      </c>
      <c r="C10" s="430" t="s">
        <v>7</v>
      </c>
      <c r="D10" s="431" t="s">
        <v>8</v>
      </c>
      <c r="E10" s="431"/>
      <c r="F10" s="431"/>
    </row>
    <row r="11" s="11" customFormat="true" ht="11.25" hidden="false" customHeight="true" outlineLevel="0" collapsed="false">
      <c r="A11" s="21" t="s">
        <v>463</v>
      </c>
      <c r="B11" s="146" t="s">
        <v>11</v>
      </c>
      <c r="C11" s="146" t="s">
        <v>12</v>
      </c>
      <c r="D11" s="430" t="s">
        <v>13</v>
      </c>
      <c r="E11" s="430" t="s">
        <v>15</v>
      </c>
      <c r="F11" s="327" t="s">
        <v>14</v>
      </c>
    </row>
    <row r="12" s="11" customFormat="true" ht="11.25" hidden="false" customHeight="true" outlineLevel="0" collapsed="false">
      <c r="A12" s="25"/>
      <c r="B12" s="151"/>
      <c r="C12" s="432" t="s">
        <v>17</v>
      </c>
      <c r="D12" s="151"/>
      <c r="E12" s="432" t="s">
        <v>326</v>
      </c>
      <c r="F12" s="433" t="s">
        <v>464</v>
      </c>
    </row>
    <row r="13" s="11" customFormat="true" ht="11.25" hidden="false" customHeight="true" outlineLevel="0" collapsed="false">
      <c r="A13" s="434" t="s">
        <v>465</v>
      </c>
      <c r="B13" s="76" t="n">
        <f aca="false">(B14+B22+B28+B34)</f>
        <v>0</v>
      </c>
      <c r="C13" s="76" t="n">
        <f aca="false">(C14+C22+C28+C34)</f>
        <v>0</v>
      </c>
      <c r="D13" s="76" t="n">
        <f aca="false">(D14+D22+D28+D34)</f>
        <v>0</v>
      </c>
      <c r="E13" s="76" t="n">
        <f aca="false">(E14+E22+E28+E34)</f>
        <v>0</v>
      </c>
      <c r="F13" s="35" t="e">
        <f aca="false">E13/C13*100</f>
        <v>#DIV/0!</v>
      </c>
    </row>
    <row r="14" s="11" customFormat="true" ht="22.5" hidden="false" customHeight="true" outlineLevel="0" collapsed="false">
      <c r="A14" s="435" t="s">
        <v>466</v>
      </c>
      <c r="B14" s="76" t="n">
        <f aca="false">SUM(B15:B21)</f>
        <v>0</v>
      </c>
      <c r="C14" s="76" t="n">
        <f aca="false">SUM(C15:C21)</f>
        <v>0</v>
      </c>
      <c r="D14" s="76" t="n">
        <f aca="false">SUM(D15:D21)</f>
        <v>0</v>
      </c>
      <c r="E14" s="76" t="n">
        <f aca="false">SUM(E15:E21)</f>
        <v>0</v>
      </c>
      <c r="F14" s="35" t="e">
        <f aca="false">E14/C14*100</f>
        <v>#DIV/0!</v>
      </c>
    </row>
    <row r="15" s="11" customFormat="true" ht="11.25" hidden="false" customHeight="true" outlineLevel="0" collapsed="false">
      <c r="A15" s="11" t="s">
        <v>467</v>
      </c>
      <c r="B15" s="76" t="s">
        <v>468</v>
      </c>
      <c r="C15" s="76" t="s">
        <v>468</v>
      </c>
      <c r="D15" s="76" t="s">
        <v>468</v>
      </c>
      <c r="E15" s="76" t="s">
        <v>468</v>
      </c>
      <c r="F15" s="35" t="e">
        <f aca="false">E15/C15*100</f>
        <v>#VALUE!</v>
      </c>
    </row>
    <row r="16" s="11" customFormat="true" ht="11.25" hidden="false" customHeight="true" outlineLevel="0" collapsed="false">
      <c r="A16" s="11" t="s">
        <v>469</v>
      </c>
      <c r="B16" s="76" t="s">
        <v>468</v>
      </c>
      <c r="C16" s="76" t="s">
        <v>468</v>
      </c>
      <c r="D16" s="76" t="s">
        <v>468</v>
      </c>
      <c r="E16" s="76" t="s">
        <v>468</v>
      </c>
      <c r="F16" s="35" t="e">
        <f aca="false">E16/C16*100</f>
        <v>#VALUE!</v>
      </c>
    </row>
    <row r="17" s="11" customFormat="true" ht="11.25" hidden="false" customHeight="true" outlineLevel="0" collapsed="false">
      <c r="A17" s="11" t="s">
        <v>470</v>
      </c>
      <c r="B17" s="76" t="s">
        <v>468</v>
      </c>
      <c r="C17" s="76" t="s">
        <v>468</v>
      </c>
      <c r="D17" s="76" t="s">
        <v>468</v>
      </c>
      <c r="E17" s="76" t="s">
        <v>468</v>
      </c>
      <c r="F17" s="35" t="e">
        <f aca="false">E17/C17*100</f>
        <v>#VALUE!</v>
      </c>
    </row>
    <row r="18" s="11" customFormat="true" ht="11.25" hidden="false" customHeight="true" outlineLevel="0" collapsed="false">
      <c r="A18" s="11" t="s">
        <v>471</v>
      </c>
      <c r="B18" s="76" t="s">
        <v>468</v>
      </c>
      <c r="C18" s="76" t="s">
        <v>468</v>
      </c>
      <c r="D18" s="76" t="s">
        <v>468</v>
      </c>
      <c r="E18" s="76" t="s">
        <v>468</v>
      </c>
      <c r="F18" s="35" t="e">
        <f aca="false">E18/C18*100</f>
        <v>#VALUE!</v>
      </c>
    </row>
    <row r="19" s="11" customFormat="true" ht="11.25" hidden="false" customHeight="true" outlineLevel="0" collapsed="false">
      <c r="A19" s="189" t="s">
        <v>472</v>
      </c>
      <c r="B19" s="76"/>
      <c r="C19" s="76"/>
      <c r="D19" s="76"/>
      <c r="E19" s="76"/>
      <c r="F19" s="35" t="e">
        <f aca="false">E19/C19*100</f>
        <v>#DIV/0!</v>
      </c>
    </row>
    <row r="20" s="11" customFormat="true" ht="11.25" hidden="false" customHeight="true" outlineLevel="0" collapsed="false">
      <c r="A20" s="189" t="s">
        <v>473</v>
      </c>
      <c r="B20" s="76"/>
      <c r="C20" s="76"/>
      <c r="D20" s="76"/>
      <c r="E20" s="76"/>
      <c r="F20" s="35" t="e">
        <f aca="false">E20/C20*100</f>
        <v>#DIV/0!</v>
      </c>
    </row>
    <row r="21" s="11" customFormat="true" ht="11.25" hidden="false" customHeight="true" outlineLevel="0" collapsed="false">
      <c r="A21" s="189" t="s">
        <v>474</v>
      </c>
      <c r="B21" s="76"/>
      <c r="C21" s="76"/>
      <c r="D21" s="76"/>
      <c r="E21" s="76"/>
      <c r="F21" s="35" t="e">
        <f aca="false">E21/C21*100</f>
        <v>#DIV/0!</v>
      </c>
    </row>
    <row r="22" s="11" customFormat="true" ht="11.25" hidden="false" customHeight="true" outlineLevel="0" collapsed="false">
      <c r="A22" s="11" t="s">
        <v>475</v>
      </c>
      <c r="B22" s="76" t="n">
        <f aca="false">SUM(B23:B27)</f>
        <v>0</v>
      </c>
      <c r="C22" s="76" t="n">
        <f aca="false">SUM(C23:C27)</f>
        <v>0</v>
      </c>
      <c r="D22" s="76" t="n">
        <f aca="false">SUM(D23:D27)</f>
        <v>0</v>
      </c>
      <c r="E22" s="76" t="n">
        <f aca="false">SUM(E23:E27)</f>
        <v>0</v>
      </c>
      <c r="F22" s="35" t="e">
        <f aca="false">E22/C22*100</f>
        <v>#DIV/0!</v>
      </c>
    </row>
    <row r="23" s="11" customFormat="true" ht="11.25" hidden="false" customHeight="true" outlineLevel="0" collapsed="false">
      <c r="A23" s="11" t="s">
        <v>476</v>
      </c>
      <c r="B23" s="76" t="s">
        <v>468</v>
      </c>
      <c r="C23" s="76" t="s">
        <v>468</v>
      </c>
      <c r="D23" s="76" t="s">
        <v>468</v>
      </c>
      <c r="E23" s="76" t="s">
        <v>468</v>
      </c>
      <c r="F23" s="35" t="e">
        <f aca="false">E23/C23*100</f>
        <v>#VALUE!</v>
      </c>
    </row>
    <row r="24" s="11" customFormat="true" ht="11.25" hidden="false" customHeight="true" outlineLevel="0" collapsed="false">
      <c r="A24" s="11" t="s">
        <v>477</v>
      </c>
      <c r="B24" s="76" t="s">
        <v>468</v>
      </c>
      <c r="C24" s="76" t="s">
        <v>468</v>
      </c>
      <c r="D24" s="76" t="s">
        <v>468</v>
      </c>
      <c r="E24" s="76" t="s">
        <v>468</v>
      </c>
      <c r="F24" s="35" t="e">
        <f aca="false">E24/C24*100</f>
        <v>#VALUE!</v>
      </c>
    </row>
    <row r="25" s="11" customFormat="true" ht="11.25" hidden="false" customHeight="true" outlineLevel="0" collapsed="false">
      <c r="A25" s="11" t="s">
        <v>478</v>
      </c>
      <c r="B25" s="76" t="s">
        <v>468</v>
      </c>
      <c r="C25" s="76" t="s">
        <v>468</v>
      </c>
      <c r="D25" s="76" t="s">
        <v>468</v>
      </c>
      <c r="E25" s="76" t="s">
        <v>468</v>
      </c>
      <c r="F25" s="35" t="e">
        <f aca="false">E25/C25*100</f>
        <v>#VALUE!</v>
      </c>
    </row>
    <row r="26" s="11" customFormat="true" ht="11.25" hidden="false" customHeight="true" outlineLevel="0" collapsed="false">
      <c r="A26" s="11" t="s">
        <v>479</v>
      </c>
      <c r="B26" s="76" t="s">
        <v>468</v>
      </c>
      <c r="C26" s="76" t="s">
        <v>468</v>
      </c>
      <c r="D26" s="76" t="s">
        <v>468</v>
      </c>
      <c r="E26" s="76" t="s">
        <v>468</v>
      </c>
      <c r="F26" s="35" t="e">
        <f aca="false">E26/C26*100</f>
        <v>#VALUE!</v>
      </c>
    </row>
    <row r="27" s="11" customFormat="true" ht="11.25" hidden="false" customHeight="true" outlineLevel="0" collapsed="false">
      <c r="A27" s="436" t="s">
        <v>480</v>
      </c>
      <c r="B27" s="76"/>
      <c r="C27" s="76"/>
      <c r="D27" s="76"/>
      <c r="E27" s="76"/>
      <c r="F27" s="35" t="e">
        <f aca="false">E27/C27*100</f>
        <v>#DIV/0!</v>
      </c>
    </row>
    <row r="28" s="11" customFormat="true" ht="11.25" hidden="false" customHeight="true" outlineLevel="0" collapsed="false">
      <c r="A28" s="11" t="s">
        <v>481</v>
      </c>
      <c r="B28" s="76" t="n">
        <f aca="false">SUM(B29:B33)</f>
        <v>0</v>
      </c>
      <c r="C28" s="76" t="n">
        <f aca="false">SUM(C29:C33)</f>
        <v>0</v>
      </c>
      <c r="D28" s="76" t="n">
        <f aca="false">SUM(D29:D33)</f>
        <v>0</v>
      </c>
      <c r="E28" s="76" t="n">
        <f aca="false">SUM(E29:E33)</f>
        <v>0</v>
      </c>
      <c r="F28" s="35" t="e">
        <f aca="false">E28/C28*100</f>
        <v>#DIV/0!</v>
      </c>
    </row>
    <row r="29" s="11" customFormat="true" ht="11.25" hidden="false" customHeight="true" outlineLevel="0" collapsed="false">
      <c r="A29" s="11" t="s">
        <v>482</v>
      </c>
      <c r="B29" s="76" t="s">
        <v>468</v>
      </c>
      <c r="C29" s="76" t="s">
        <v>468</v>
      </c>
      <c r="D29" s="76" t="s">
        <v>468</v>
      </c>
      <c r="E29" s="76" t="s">
        <v>468</v>
      </c>
      <c r="F29" s="35" t="e">
        <f aca="false">E29/C29*100</f>
        <v>#VALUE!</v>
      </c>
    </row>
    <row r="30" s="11" customFormat="true" ht="11.25" hidden="false" customHeight="true" outlineLevel="0" collapsed="false">
      <c r="A30" s="11" t="s">
        <v>483</v>
      </c>
      <c r="B30" s="76" t="s">
        <v>468</v>
      </c>
      <c r="C30" s="76" t="s">
        <v>468</v>
      </c>
      <c r="D30" s="76" t="s">
        <v>468</v>
      </c>
      <c r="E30" s="76" t="s">
        <v>468</v>
      </c>
      <c r="F30" s="35" t="e">
        <f aca="false">E30/C30*100</f>
        <v>#VALUE!</v>
      </c>
    </row>
    <row r="31" s="11" customFormat="true" ht="11.25" hidden="false" customHeight="true" outlineLevel="0" collapsed="false">
      <c r="A31" s="11" t="s">
        <v>484</v>
      </c>
      <c r="B31" s="76" t="s">
        <v>468</v>
      </c>
      <c r="C31" s="76" t="s">
        <v>468</v>
      </c>
      <c r="D31" s="76" t="s">
        <v>468</v>
      </c>
      <c r="E31" s="76" t="s">
        <v>468</v>
      </c>
      <c r="F31" s="35" t="e">
        <f aca="false">E31/C31*100</f>
        <v>#VALUE!</v>
      </c>
    </row>
    <row r="32" s="11" customFormat="true" ht="11.25" hidden="false" customHeight="true" outlineLevel="0" collapsed="false">
      <c r="A32" s="11" t="s">
        <v>485</v>
      </c>
      <c r="B32" s="76" t="s">
        <v>468</v>
      </c>
      <c r="C32" s="76" t="s">
        <v>468</v>
      </c>
      <c r="D32" s="76" t="s">
        <v>468</v>
      </c>
      <c r="E32" s="76" t="s">
        <v>468</v>
      </c>
      <c r="F32" s="35" t="e">
        <f aca="false">E32/C32*100</f>
        <v>#VALUE!</v>
      </c>
    </row>
    <row r="33" s="11" customFormat="true" ht="11.25" hidden="false" customHeight="true" outlineLevel="0" collapsed="false">
      <c r="A33" s="436" t="s">
        <v>486</v>
      </c>
      <c r="B33" s="76"/>
      <c r="C33" s="76"/>
      <c r="D33" s="76"/>
      <c r="E33" s="76"/>
      <c r="F33" s="35" t="e">
        <f aca="false">E33/C33*100</f>
        <v>#DIV/0!</v>
      </c>
    </row>
    <row r="34" s="11" customFormat="true" ht="11.25" hidden="false" customHeight="true" outlineLevel="0" collapsed="false">
      <c r="A34" s="11" t="s">
        <v>487</v>
      </c>
      <c r="B34" s="76" t="n">
        <f aca="false">SUM(B35:B39)</f>
        <v>0</v>
      </c>
      <c r="C34" s="76" t="n">
        <f aca="false">SUM(C35:C39)</f>
        <v>0</v>
      </c>
      <c r="D34" s="76" t="n">
        <f aca="false">SUM(D35:D39)</f>
        <v>0</v>
      </c>
      <c r="E34" s="76" t="n">
        <f aca="false">SUM(E35:E39)</f>
        <v>0</v>
      </c>
      <c r="F34" s="35" t="e">
        <f aca="false">E34/C34*100</f>
        <v>#DIV/0!</v>
      </c>
    </row>
    <row r="35" s="11" customFormat="true" ht="11.25" hidden="false" customHeight="true" outlineLevel="0" collapsed="false">
      <c r="A35" s="11" t="s">
        <v>488</v>
      </c>
      <c r="B35" s="76"/>
      <c r="C35" s="76"/>
      <c r="D35" s="76"/>
      <c r="E35" s="76"/>
      <c r="F35" s="35" t="e">
        <f aca="false">E35/C35*100</f>
        <v>#DIV/0!</v>
      </c>
    </row>
    <row r="36" s="11" customFormat="true" ht="11.25" hidden="false" customHeight="true" outlineLevel="0" collapsed="false">
      <c r="A36" s="11" t="s">
        <v>489</v>
      </c>
      <c r="B36" s="76" t="s">
        <v>468</v>
      </c>
      <c r="C36" s="76" t="s">
        <v>468</v>
      </c>
      <c r="D36" s="76" t="s">
        <v>468</v>
      </c>
      <c r="E36" s="76" t="s">
        <v>468</v>
      </c>
      <c r="F36" s="35" t="e">
        <f aca="false">E36/C36*100</f>
        <v>#VALUE!</v>
      </c>
    </row>
    <row r="37" s="11" customFormat="true" ht="11.25" hidden="false" customHeight="true" outlineLevel="0" collapsed="false">
      <c r="A37" s="11" t="s">
        <v>490</v>
      </c>
      <c r="B37" s="76" t="s">
        <v>468</v>
      </c>
      <c r="C37" s="76" t="s">
        <v>468</v>
      </c>
      <c r="D37" s="76" t="s">
        <v>468</v>
      </c>
      <c r="E37" s="76" t="s">
        <v>468</v>
      </c>
      <c r="F37" s="35" t="e">
        <f aca="false">E37/C37*100</f>
        <v>#VALUE!</v>
      </c>
    </row>
    <row r="38" s="11" customFormat="true" ht="11.25" hidden="false" customHeight="true" outlineLevel="0" collapsed="false">
      <c r="A38" s="11" t="s">
        <v>491</v>
      </c>
      <c r="B38" s="76" t="s">
        <v>468</v>
      </c>
      <c r="C38" s="76" t="s">
        <v>468</v>
      </c>
      <c r="D38" s="76" t="s">
        <v>468</v>
      </c>
      <c r="E38" s="76" t="s">
        <v>468</v>
      </c>
      <c r="F38" s="35" t="e">
        <f aca="false">E38/C38*100</f>
        <v>#VALUE!</v>
      </c>
    </row>
    <row r="39" s="11" customFormat="true" ht="11.25" hidden="false" customHeight="true" outlineLevel="0" collapsed="false">
      <c r="A39" s="436" t="s">
        <v>492</v>
      </c>
      <c r="B39" s="76"/>
      <c r="C39" s="76"/>
      <c r="D39" s="76"/>
      <c r="E39" s="76"/>
      <c r="F39" s="35" t="e">
        <f aca="false">E39/C39*100</f>
        <v>#DIV/0!</v>
      </c>
    </row>
    <row r="40" s="11" customFormat="true" ht="11.25" hidden="false" customHeight="true" outlineLevel="0" collapsed="false">
      <c r="A40" s="11" t="s">
        <v>493</v>
      </c>
      <c r="B40" s="76" t="n">
        <f aca="false">SUM(B41:B44)</f>
        <v>0</v>
      </c>
      <c r="C40" s="76" t="n">
        <f aca="false">SUM(C41:C44)</f>
        <v>0</v>
      </c>
      <c r="D40" s="76" t="n">
        <f aca="false">SUM(D41:D44)</f>
        <v>0</v>
      </c>
      <c r="E40" s="76" t="n">
        <f aca="false">SUM(E41:E44)</f>
        <v>0</v>
      </c>
      <c r="F40" s="35" t="e">
        <f aca="false">E40/C40*100</f>
        <v>#DIV/0!</v>
      </c>
    </row>
    <row r="41" s="11" customFormat="true" ht="11.25" hidden="false" customHeight="true" outlineLevel="0" collapsed="false">
      <c r="A41" s="434" t="s">
        <v>494</v>
      </c>
      <c r="B41" s="76" t="s">
        <v>468</v>
      </c>
      <c r="C41" s="76" t="s">
        <v>468</v>
      </c>
      <c r="D41" s="76" t="s">
        <v>468</v>
      </c>
      <c r="E41" s="76" t="s">
        <v>468</v>
      </c>
      <c r="F41" s="35" t="e">
        <f aca="false">E41/C41*100</f>
        <v>#VALUE!</v>
      </c>
    </row>
    <row r="42" s="11" customFormat="true" ht="11.25" hidden="false" customHeight="true" outlineLevel="0" collapsed="false">
      <c r="A42" s="434" t="s">
        <v>495</v>
      </c>
      <c r="B42" s="76" t="s">
        <v>468</v>
      </c>
      <c r="C42" s="76" t="s">
        <v>468</v>
      </c>
      <c r="D42" s="76" t="s">
        <v>468</v>
      </c>
      <c r="E42" s="76" t="s">
        <v>468</v>
      </c>
      <c r="F42" s="35" t="e">
        <f aca="false">E42/C42*100</f>
        <v>#VALUE!</v>
      </c>
    </row>
    <row r="43" s="11" customFormat="true" ht="11.25" hidden="false" customHeight="true" outlineLevel="0" collapsed="false">
      <c r="A43" s="11" t="s">
        <v>496</v>
      </c>
      <c r="B43" s="76" t="s">
        <v>468</v>
      </c>
      <c r="C43" s="76" t="s">
        <v>468</v>
      </c>
      <c r="D43" s="76" t="s">
        <v>468</v>
      </c>
      <c r="E43" s="76" t="s">
        <v>468</v>
      </c>
      <c r="F43" s="35" t="e">
        <f aca="false">E43/C43*100</f>
        <v>#VALUE!</v>
      </c>
    </row>
    <row r="44" s="11" customFormat="true" ht="11.25" hidden="false" customHeight="true" outlineLevel="0" collapsed="false">
      <c r="A44" s="11" t="s">
        <v>497</v>
      </c>
      <c r="B44" s="76" t="s">
        <v>468</v>
      </c>
      <c r="C44" s="76" t="s">
        <v>468</v>
      </c>
      <c r="D44" s="76" t="s">
        <v>468</v>
      </c>
      <c r="E44" s="76" t="s">
        <v>468</v>
      </c>
      <c r="F44" s="35" t="e">
        <f aca="false">E44/C44*100</f>
        <v>#VALUE!</v>
      </c>
    </row>
    <row r="45" s="11" customFormat="true" ht="11.25" hidden="false" customHeight="true" outlineLevel="0" collapsed="false">
      <c r="A45" s="437" t="s">
        <v>498</v>
      </c>
      <c r="B45" s="47" t="n">
        <f aca="false">B13+B40</f>
        <v>0</v>
      </c>
      <c r="C45" s="47" t="n">
        <f aca="false">C13+C40</f>
        <v>0</v>
      </c>
      <c r="D45" s="47" t="n">
        <f aca="false">D13+D40</f>
        <v>0</v>
      </c>
      <c r="E45" s="47" t="n">
        <f aca="false">E13+E40</f>
        <v>0</v>
      </c>
      <c r="F45" s="48" t="e">
        <f aca="false">SUM(F13:F44)</f>
        <v>#DIV/0!</v>
      </c>
    </row>
    <row r="46" s="11" customFormat="true" ht="11.25" hidden="false" customHeight="true" outlineLevel="0" collapsed="false">
      <c r="A46" s="10"/>
      <c r="B46" s="430" t="s">
        <v>7</v>
      </c>
      <c r="C46" s="430" t="s">
        <v>7</v>
      </c>
      <c r="D46" s="431" t="s">
        <v>8</v>
      </c>
      <c r="E46" s="431"/>
      <c r="F46" s="431"/>
    </row>
    <row r="47" s="11" customFormat="true" ht="11.25" hidden="false" customHeight="true" outlineLevel="0" collapsed="false">
      <c r="A47" s="6" t="s">
        <v>499</v>
      </c>
      <c r="B47" s="146" t="s">
        <v>11</v>
      </c>
      <c r="C47" s="146" t="s">
        <v>12</v>
      </c>
      <c r="D47" s="430" t="s">
        <v>13</v>
      </c>
      <c r="E47" s="430" t="s">
        <v>15</v>
      </c>
      <c r="F47" s="327" t="s">
        <v>14</v>
      </c>
    </row>
    <row r="48" s="11" customFormat="true" ht="11.25" hidden="false" customHeight="true" outlineLevel="0" collapsed="false">
      <c r="A48" s="25"/>
      <c r="B48" s="151"/>
      <c r="C48" s="432" t="s">
        <v>17</v>
      </c>
      <c r="D48" s="151"/>
      <c r="E48" s="432" t="s">
        <v>326</v>
      </c>
      <c r="F48" s="433" t="s">
        <v>464</v>
      </c>
    </row>
    <row r="49" s="11" customFormat="true" ht="11.25" hidden="false" customHeight="true" outlineLevel="0" collapsed="false">
      <c r="A49" s="438" t="s">
        <v>500</v>
      </c>
      <c r="B49" s="56" t="n">
        <f aca="false">B14-B20-B21*0.25</f>
        <v>0</v>
      </c>
      <c r="C49" s="56" t="n">
        <f aca="false">C14-C20-C21*0.25</f>
        <v>0</v>
      </c>
      <c r="D49" s="56" t="n">
        <f aca="false">D14-D20-D21*0.25</f>
        <v>0</v>
      </c>
      <c r="E49" s="56" t="n">
        <f aca="false">E14-E20-E21*0.25</f>
        <v>0</v>
      </c>
      <c r="F49" s="35" t="e">
        <f aca="false">E49/C49*100</f>
        <v>#DIV/0!</v>
      </c>
    </row>
    <row r="50" s="11" customFormat="true" ht="11.25" hidden="false" customHeight="true" outlineLevel="0" collapsed="false">
      <c r="A50" s="438" t="s">
        <v>501</v>
      </c>
      <c r="B50" s="76" t="n">
        <f aca="false">B28*0.5</f>
        <v>0</v>
      </c>
      <c r="C50" s="76" t="n">
        <f aca="false">C28*0.5</f>
        <v>0</v>
      </c>
      <c r="D50" s="76" t="n">
        <f aca="false">D28*0.5</f>
        <v>0</v>
      </c>
      <c r="E50" s="76" t="n">
        <f aca="false">E28*0.5</f>
        <v>0</v>
      </c>
      <c r="F50" s="35" t="e">
        <f aca="false">E50/C50*100</f>
        <v>#DIV/0!</v>
      </c>
    </row>
    <row r="51" s="11" customFormat="true" ht="11.25" hidden="false" customHeight="true" outlineLevel="0" collapsed="false">
      <c r="A51" s="438" t="s">
        <v>502</v>
      </c>
      <c r="B51" s="76" t="e">
        <f aca="false">B43*0.25</f>
        <v>#VALUE!</v>
      </c>
      <c r="C51" s="76" t="e">
        <f aca="false">C43*0.25</f>
        <v>#VALUE!</v>
      </c>
      <c r="D51" s="76" t="e">
        <f aca="false">D43*0.25</f>
        <v>#VALUE!</v>
      </c>
      <c r="E51" s="76" t="e">
        <f aca="false">E43*0.25</f>
        <v>#VALUE!</v>
      </c>
      <c r="F51" s="35" t="e">
        <f aca="false">E51/C51*100</f>
        <v>#VALUE!</v>
      </c>
    </row>
    <row r="52" s="11" customFormat="true" ht="11.25" hidden="false" customHeight="true" outlineLevel="0" collapsed="false">
      <c r="A52" s="439" t="s">
        <v>503</v>
      </c>
      <c r="B52" s="53" t="e">
        <f aca="false">SUM(B49:B51)</f>
        <v>#VALUE!</v>
      </c>
      <c r="C52" s="53" t="e">
        <f aca="false">SUM(C49:C51)</f>
        <v>#VALUE!</v>
      </c>
      <c r="D52" s="53" t="e">
        <f aca="false">SUM(D49:D51)</f>
        <v>#VALUE!</v>
      </c>
      <c r="E52" s="53" t="e">
        <f aca="false">SUM(E49:E51)</f>
        <v>#VALUE!</v>
      </c>
      <c r="F52" s="35" t="e">
        <f aca="false">E52/C52*100</f>
        <v>#VALUE!</v>
      </c>
    </row>
    <row r="53" s="11" customFormat="true" ht="11.25" hidden="false" customHeight="true" outlineLevel="0" collapsed="false">
      <c r="A53" s="439" t="s">
        <v>504</v>
      </c>
      <c r="B53" s="47" t="e">
        <f aca="false">B45-B52</f>
        <v>#VALUE!</v>
      </c>
      <c r="C53" s="47" t="e">
        <f aca="false">C45-C52</f>
        <v>#VALUE!</v>
      </c>
      <c r="D53" s="47" t="e">
        <f aca="false">D45-D52</f>
        <v>#VALUE!</v>
      </c>
      <c r="E53" s="47" t="e">
        <f aca="false">E45-E52</f>
        <v>#VALUE!</v>
      </c>
      <c r="F53" s="48" t="e">
        <f aca="false">F45-F52</f>
        <v>#DIV/0!</v>
      </c>
    </row>
    <row r="54" s="11" customFormat="true" ht="11.25" hidden="false" customHeight="true" outlineLevel="0" collapsed="false">
      <c r="A54" s="10"/>
      <c r="B54" s="430" t="s">
        <v>7</v>
      </c>
      <c r="C54" s="430" t="s">
        <v>7</v>
      </c>
      <c r="D54" s="431" t="s">
        <v>8</v>
      </c>
      <c r="E54" s="431"/>
      <c r="F54" s="431"/>
    </row>
    <row r="55" s="11" customFormat="true" ht="11.25" hidden="false" customHeight="true" outlineLevel="0" collapsed="false">
      <c r="A55" s="440" t="s">
        <v>505</v>
      </c>
      <c r="B55" s="146" t="s">
        <v>11</v>
      </c>
      <c r="C55" s="146" t="s">
        <v>12</v>
      </c>
      <c r="D55" s="430" t="s">
        <v>13</v>
      </c>
      <c r="E55" s="430" t="s">
        <v>15</v>
      </c>
      <c r="F55" s="327" t="s">
        <v>14</v>
      </c>
    </row>
    <row r="56" s="11" customFormat="true" ht="11.25" hidden="false" customHeight="true" outlineLevel="0" collapsed="false">
      <c r="A56" s="25"/>
      <c r="B56" s="151"/>
      <c r="C56" s="432" t="s">
        <v>17</v>
      </c>
      <c r="D56" s="151"/>
      <c r="E56" s="432" t="s">
        <v>326</v>
      </c>
      <c r="F56" s="433" t="s">
        <v>464</v>
      </c>
    </row>
    <row r="57" s="11" customFormat="true" ht="22.5" hidden="false" customHeight="true" outlineLevel="0" collapsed="false">
      <c r="A57" s="438" t="s">
        <v>506</v>
      </c>
      <c r="B57" s="56"/>
      <c r="C57" s="56"/>
      <c r="D57" s="56"/>
      <c r="E57" s="56"/>
      <c r="F57" s="35" t="e">
        <f aca="false">E57/C57*100</f>
        <v>#DIV/0!</v>
      </c>
    </row>
    <row r="58" s="11" customFormat="true" ht="11.25" hidden="false" customHeight="true" outlineLevel="0" collapsed="false">
      <c r="A58" s="438" t="s">
        <v>507</v>
      </c>
      <c r="B58" s="76"/>
      <c r="C58" s="76"/>
      <c r="D58" s="76"/>
      <c r="E58" s="76"/>
      <c r="F58" s="35" t="e">
        <f aca="false">E58/C58*100</f>
        <v>#DIV/0!</v>
      </c>
    </row>
    <row r="59" s="11" customFormat="true" ht="11.25" hidden="false" customHeight="true" outlineLevel="0" collapsed="false">
      <c r="A59" s="438" t="s">
        <v>508</v>
      </c>
      <c r="B59" s="76" t="n">
        <f aca="false">SUM(B60:B62)</f>
        <v>0</v>
      </c>
      <c r="C59" s="76" t="n">
        <f aca="false">SUM(C60:C62)</f>
        <v>0</v>
      </c>
      <c r="D59" s="76" t="n">
        <f aca="false">SUM(D60:D62)</f>
        <v>0</v>
      </c>
      <c r="E59" s="76" t="n">
        <f aca="false">SUM(E60:E62)</f>
        <v>0</v>
      </c>
      <c r="F59" s="35" t="e">
        <f aca="false">E59/C59*100</f>
        <v>#DIV/0!</v>
      </c>
    </row>
    <row r="60" s="11" customFormat="true" ht="11.25" hidden="false" customHeight="true" outlineLevel="0" collapsed="false">
      <c r="A60" s="438" t="s">
        <v>509</v>
      </c>
      <c r="B60" s="76"/>
      <c r="C60" s="76"/>
      <c r="D60" s="76"/>
      <c r="E60" s="76"/>
      <c r="F60" s="35" t="e">
        <f aca="false">E60/C60*100</f>
        <v>#DIV/0!</v>
      </c>
    </row>
    <row r="61" s="11" customFormat="true" ht="11.25" hidden="false" customHeight="true" outlineLevel="0" collapsed="false">
      <c r="A61" s="438" t="s">
        <v>510</v>
      </c>
      <c r="B61" s="76"/>
      <c r="C61" s="76"/>
      <c r="D61" s="76"/>
      <c r="E61" s="76"/>
      <c r="F61" s="35" t="e">
        <f aca="false">E61/C61*100</f>
        <v>#DIV/0!</v>
      </c>
    </row>
    <row r="62" s="11" customFormat="true" ht="11.25" hidden="false" customHeight="true" outlineLevel="0" collapsed="false">
      <c r="A62" s="438" t="s">
        <v>511</v>
      </c>
      <c r="B62" s="76"/>
      <c r="C62" s="76"/>
      <c r="D62" s="76"/>
      <c r="E62" s="76"/>
      <c r="F62" s="35" t="e">
        <f aca="false">E62/C62*100</f>
        <v>#DIV/0!</v>
      </c>
    </row>
    <row r="63" s="11" customFormat="true" ht="11.25" hidden="false" customHeight="true" outlineLevel="0" collapsed="false">
      <c r="A63" s="438" t="s">
        <v>512</v>
      </c>
      <c r="B63" s="76" t="n">
        <f aca="false">SUM(B64:B65)</f>
        <v>0</v>
      </c>
      <c r="C63" s="76" t="n">
        <f aca="false">SUM(C64:C65)</f>
        <v>0</v>
      </c>
      <c r="D63" s="76" t="n">
        <f aca="false">SUM(D64:D65)</f>
        <v>0</v>
      </c>
      <c r="E63" s="76" t="n">
        <f aca="false">SUM(E64:E65)</f>
        <v>0</v>
      </c>
      <c r="F63" s="35" t="e">
        <f aca="false">E63/C63*100</f>
        <v>#DIV/0!</v>
      </c>
    </row>
    <row r="64" s="11" customFormat="true" ht="11.25" hidden="false" customHeight="true" outlineLevel="0" collapsed="false">
      <c r="A64" s="438" t="s">
        <v>513</v>
      </c>
      <c r="B64" s="76"/>
      <c r="C64" s="76"/>
      <c r="D64" s="76"/>
      <c r="E64" s="76"/>
      <c r="F64" s="35" t="e">
        <f aca="false">E64/C64*100</f>
        <v>#DIV/0!</v>
      </c>
    </row>
    <row r="65" s="11" customFormat="true" ht="11.25" hidden="false" customHeight="true" outlineLevel="0" collapsed="false">
      <c r="A65" s="441" t="s">
        <v>514</v>
      </c>
      <c r="B65" s="76"/>
      <c r="C65" s="76"/>
      <c r="D65" s="76"/>
      <c r="E65" s="76"/>
      <c r="F65" s="35" t="e">
        <f aca="false">E65/C65*100</f>
        <v>#DIV/0!</v>
      </c>
    </row>
    <row r="66" s="11" customFormat="true" ht="11.25" hidden="false" customHeight="true" outlineLevel="0" collapsed="false">
      <c r="A66" s="438" t="s">
        <v>515</v>
      </c>
      <c r="B66" s="76"/>
      <c r="C66" s="76"/>
      <c r="D66" s="76"/>
      <c r="E66" s="76"/>
      <c r="F66" s="35" t="e">
        <f aca="false">E66/C66*100</f>
        <v>#DIV/0!</v>
      </c>
    </row>
    <row r="67" s="11" customFormat="true" ht="11.25" hidden="false" customHeight="true" outlineLevel="0" collapsed="false">
      <c r="A67" s="442" t="s">
        <v>516</v>
      </c>
      <c r="B67" s="47"/>
      <c r="C67" s="47"/>
      <c r="D67" s="47"/>
      <c r="E67" s="47"/>
      <c r="F67" s="48" t="e">
        <f aca="false">E67/C67*100</f>
        <v>#DIV/0!</v>
      </c>
    </row>
    <row r="68" s="11" customFormat="true" ht="31.5" hidden="false" customHeight="true" outlineLevel="0" collapsed="false">
      <c r="A68" s="443" t="s">
        <v>517</v>
      </c>
      <c r="B68" s="443"/>
      <c r="C68" s="443"/>
      <c r="D68" s="443"/>
      <c r="E68" s="443"/>
      <c r="F68" s="443"/>
    </row>
    <row r="69" s="11" customFormat="true" ht="11.25" hidden="false" customHeight="true" outlineLevel="0" collapsed="false">
      <c r="A69" s="10"/>
      <c r="B69" s="430" t="s">
        <v>7</v>
      </c>
      <c r="C69" s="430" t="s">
        <v>7</v>
      </c>
      <c r="D69" s="431" t="s">
        <v>8</v>
      </c>
      <c r="E69" s="431"/>
      <c r="F69" s="431"/>
    </row>
    <row r="70" s="11" customFormat="true" ht="11.25" hidden="false" customHeight="true" outlineLevel="0" collapsed="false">
      <c r="A70" s="6" t="s">
        <v>518</v>
      </c>
      <c r="B70" s="146" t="s">
        <v>11</v>
      </c>
      <c r="C70" s="146" t="s">
        <v>12</v>
      </c>
      <c r="D70" s="430" t="s">
        <v>13</v>
      </c>
      <c r="E70" s="430" t="s">
        <v>15</v>
      </c>
      <c r="F70" s="327" t="s">
        <v>14</v>
      </c>
    </row>
    <row r="71" s="11" customFormat="true" ht="11.25" hidden="false" customHeight="true" outlineLevel="0" collapsed="false">
      <c r="A71" s="434"/>
      <c r="B71" s="151"/>
      <c r="C71" s="432" t="s">
        <v>17</v>
      </c>
      <c r="D71" s="151"/>
      <c r="E71" s="432" t="s">
        <v>326</v>
      </c>
      <c r="F71" s="433" t="s">
        <v>464</v>
      </c>
    </row>
    <row r="72" s="11" customFormat="true" ht="11.25" hidden="false" customHeight="true" outlineLevel="0" collapsed="false">
      <c r="A72" s="444" t="s">
        <v>519</v>
      </c>
      <c r="B72" s="445" t="e">
        <f aca="false">SUM(B73:B78)</f>
        <v>#VALUE!</v>
      </c>
      <c r="C72" s="445" t="e">
        <f aca="false">SUM(C73:C78)</f>
        <v>#VALUE!</v>
      </c>
      <c r="D72" s="445" t="e">
        <f aca="false">SUM(D73:D78)</f>
        <v>#VALUE!</v>
      </c>
      <c r="E72" s="445" t="e">
        <f aca="false">SUM(E73:E78)</f>
        <v>#VALUE!</v>
      </c>
      <c r="F72" s="35" t="e">
        <f aca="false">E72/C72*100</f>
        <v>#VALUE!</v>
      </c>
    </row>
    <row r="73" s="11" customFormat="true" ht="11.25" hidden="false" customHeight="true" outlineLevel="0" collapsed="false">
      <c r="A73" s="446" t="s">
        <v>520</v>
      </c>
      <c r="B73" s="447" t="n">
        <f aca="false">B14-B49*0.2</f>
        <v>0</v>
      </c>
      <c r="C73" s="447" t="n">
        <f aca="false">C14-C49*0.2</f>
        <v>0</v>
      </c>
      <c r="D73" s="447" t="n">
        <f aca="false">D14-D49*0.2</f>
        <v>0</v>
      </c>
      <c r="E73" s="447" t="n">
        <f aca="false">E14-E49*0.2</f>
        <v>0</v>
      </c>
      <c r="F73" s="35" t="e">
        <f aca="false">E73/C73*100</f>
        <v>#DIV/0!</v>
      </c>
    </row>
    <row r="74" s="11" customFormat="true" ht="11.25" hidden="false" customHeight="true" outlineLevel="0" collapsed="false">
      <c r="A74" s="446" t="s">
        <v>521</v>
      </c>
      <c r="B74" s="447" t="n">
        <f aca="false">B22*0.2</f>
        <v>0</v>
      </c>
      <c r="C74" s="447" t="n">
        <f aca="false">C22*0.2</f>
        <v>0</v>
      </c>
      <c r="D74" s="447" t="n">
        <f aca="false">D22*0.2</f>
        <v>0</v>
      </c>
      <c r="E74" s="447" t="n">
        <f aca="false">E22*0.2</f>
        <v>0</v>
      </c>
      <c r="F74" s="35" t="e">
        <f aca="false">E74/C74*100</f>
        <v>#DIV/0!</v>
      </c>
    </row>
    <row r="75" s="11" customFormat="true" ht="11.25" hidden="false" customHeight="true" outlineLevel="0" collapsed="false">
      <c r="A75" s="446" t="s">
        <v>522</v>
      </c>
      <c r="B75" s="447" t="n">
        <f aca="false">B28-B50*0.2</f>
        <v>0</v>
      </c>
      <c r="C75" s="447" t="n">
        <f aca="false">C28-C50*0.2</f>
        <v>0</v>
      </c>
      <c r="D75" s="447" t="n">
        <f aca="false">D28-D50*0.2</f>
        <v>0</v>
      </c>
      <c r="E75" s="447" t="n">
        <f aca="false">E28-E50*0.2</f>
        <v>0</v>
      </c>
      <c r="F75" s="35" t="e">
        <f aca="false">E75/C75*100</f>
        <v>#DIV/0!</v>
      </c>
    </row>
    <row r="76" s="11" customFormat="true" ht="11.25" hidden="false" customHeight="true" outlineLevel="0" collapsed="false">
      <c r="A76" s="446" t="s">
        <v>523</v>
      </c>
      <c r="B76" s="447" t="e">
        <f aca="false">B41*0.21</f>
        <v>#VALUE!</v>
      </c>
      <c r="C76" s="447" t="e">
        <f aca="false">C41*0.21</f>
        <v>#VALUE!</v>
      </c>
      <c r="D76" s="447" t="e">
        <f aca="false">D41*0.21</f>
        <v>#VALUE!</v>
      </c>
      <c r="E76" s="447" t="e">
        <f aca="false">E41*0.21</f>
        <v>#VALUE!</v>
      </c>
      <c r="F76" s="35" t="e">
        <f aca="false">E76/C76*100</f>
        <v>#VALUE!</v>
      </c>
    </row>
    <row r="77" s="11" customFormat="true" ht="11.25" hidden="false" customHeight="true" outlineLevel="0" collapsed="false">
      <c r="A77" s="446" t="s">
        <v>524</v>
      </c>
      <c r="B77" s="447" t="e">
        <f aca="false">B42*0.2</f>
        <v>#VALUE!</v>
      </c>
      <c r="C77" s="447" t="e">
        <f aca="false">C42*0.2</f>
        <v>#VALUE!</v>
      </c>
      <c r="D77" s="447" t="e">
        <f aca="false">D42*0.2</f>
        <v>#VALUE!</v>
      </c>
      <c r="E77" s="447" t="e">
        <f aca="false">E42*0.2</f>
        <v>#VALUE!</v>
      </c>
      <c r="F77" s="35" t="e">
        <f aca="false">E77/C77*100</f>
        <v>#VALUE!</v>
      </c>
    </row>
    <row r="78" s="11" customFormat="true" ht="11.25" hidden="false" customHeight="true" outlineLevel="0" collapsed="false">
      <c r="A78" s="446" t="s">
        <v>525</v>
      </c>
      <c r="B78" s="447" t="e">
        <f aca="false">B43-B51*0.2</f>
        <v>#VALUE!</v>
      </c>
      <c r="C78" s="447" t="e">
        <f aca="false">C43-C51*0.2</f>
        <v>#VALUE!</v>
      </c>
      <c r="D78" s="447" t="e">
        <f aca="false">D43-D51*0.2</f>
        <v>#VALUE!</v>
      </c>
      <c r="E78" s="447" t="e">
        <f aca="false">E43-E51*0.2</f>
        <v>#VALUE!</v>
      </c>
      <c r="F78" s="35" t="e">
        <f aca="false">E78/C78*100</f>
        <v>#VALUE!</v>
      </c>
    </row>
    <row r="79" s="11" customFormat="true" ht="11.25" hidden="false" customHeight="true" outlineLevel="0" collapsed="false">
      <c r="A79" s="446" t="s">
        <v>526</v>
      </c>
      <c r="B79" s="447" t="n">
        <f aca="false">SUM(B80:B82)</f>
        <v>0</v>
      </c>
      <c r="C79" s="447" t="n">
        <f aca="false">SUM(C80:C82)</f>
        <v>0</v>
      </c>
      <c r="D79" s="447" t="n">
        <f aca="false">SUM(D80:D82)</f>
        <v>0</v>
      </c>
      <c r="E79" s="447" t="n">
        <f aca="false">SUM(E80:E82)</f>
        <v>0</v>
      </c>
      <c r="F79" s="35" t="e">
        <f aca="false">E79/C79*100</f>
        <v>#DIV/0!</v>
      </c>
    </row>
    <row r="80" s="11" customFormat="true" ht="11.25" hidden="false" customHeight="true" outlineLevel="0" collapsed="false">
      <c r="A80" s="446" t="s">
        <v>527</v>
      </c>
      <c r="B80" s="447"/>
      <c r="C80" s="447"/>
      <c r="D80" s="447"/>
      <c r="E80" s="447"/>
      <c r="F80" s="35" t="e">
        <f aca="false">E80/C80*100</f>
        <v>#DIV/0!</v>
      </c>
    </row>
    <row r="81" s="11" customFormat="true" ht="11.25" hidden="false" customHeight="true" outlineLevel="0" collapsed="false">
      <c r="A81" s="446" t="s">
        <v>528</v>
      </c>
      <c r="B81" s="447"/>
      <c r="C81" s="447"/>
      <c r="D81" s="447"/>
      <c r="E81" s="447"/>
      <c r="F81" s="35" t="e">
        <f aca="false">E81/C81*100</f>
        <v>#DIV/0!</v>
      </c>
    </row>
    <row r="82" s="11" customFormat="true" ht="11.25" hidden="false" customHeight="true" outlineLevel="0" collapsed="false">
      <c r="A82" s="448" t="s">
        <v>529</v>
      </c>
      <c r="B82" s="449"/>
      <c r="C82" s="449"/>
      <c r="D82" s="449"/>
      <c r="E82" s="449"/>
      <c r="F82" s="35" t="e">
        <f aca="false">E82/C82*100</f>
        <v>#DIV/0!</v>
      </c>
    </row>
    <row r="83" s="11" customFormat="true" ht="11.25" hidden="false" customHeight="true" outlineLevel="0" collapsed="false">
      <c r="A83" s="448" t="s">
        <v>530</v>
      </c>
      <c r="B83" s="449" t="e">
        <f aca="false">B80-B72</f>
        <v>#VALUE!</v>
      </c>
      <c r="C83" s="449" t="e">
        <f aca="false">C80-C72</f>
        <v>#VALUE!</v>
      </c>
      <c r="D83" s="449" t="e">
        <f aca="false">D80-D72</f>
        <v>#VALUE!</v>
      </c>
      <c r="E83" s="449" t="e">
        <f aca="false">E80-E72</f>
        <v>#VALUE!</v>
      </c>
      <c r="F83" s="48" t="e">
        <f aca="false">E83/C83*100</f>
        <v>#VALUE!</v>
      </c>
    </row>
    <row r="84" s="11" customFormat="true" ht="11.25" hidden="false" customHeight="true" outlineLevel="0" collapsed="false">
      <c r="A84" s="450" t="s">
        <v>531</v>
      </c>
      <c r="B84" s="450"/>
      <c r="C84" s="450"/>
      <c r="D84" s="450"/>
      <c r="E84" s="450"/>
      <c r="F84" s="450"/>
    </row>
    <row r="85" s="11" customFormat="true" ht="11.25" hidden="false" customHeight="true" outlineLevel="0" collapsed="false">
      <c r="A85" s="451" t="s">
        <v>532</v>
      </c>
      <c r="B85" s="451"/>
      <c r="C85" s="451"/>
      <c r="D85" s="451"/>
      <c r="E85" s="451"/>
      <c r="F85" s="451"/>
    </row>
    <row r="86" s="11" customFormat="true" ht="11.25" hidden="false" customHeight="true" outlineLevel="0" collapsed="false">
      <c r="A86" s="10"/>
      <c r="B86" s="430" t="s">
        <v>85</v>
      </c>
      <c r="C86" s="430" t="s">
        <v>85</v>
      </c>
      <c r="D86" s="18" t="s">
        <v>88</v>
      </c>
      <c r="E86" s="18"/>
      <c r="F86" s="18"/>
    </row>
    <row r="87" s="11" customFormat="true" ht="11.25" hidden="false" customHeight="true" outlineLevel="0" collapsed="false">
      <c r="A87" s="6" t="s">
        <v>533</v>
      </c>
      <c r="B87" s="146" t="s">
        <v>11</v>
      </c>
      <c r="C87" s="146" t="s">
        <v>12</v>
      </c>
      <c r="D87" s="430" t="s">
        <v>13</v>
      </c>
      <c r="E87" s="430" t="s">
        <v>15</v>
      </c>
      <c r="F87" s="327" t="s">
        <v>14</v>
      </c>
    </row>
    <row r="88" s="11" customFormat="true" ht="11.25" hidden="false" customHeight="true" outlineLevel="0" collapsed="false">
      <c r="A88" s="25"/>
      <c r="B88" s="151"/>
      <c r="C88" s="432" t="s">
        <v>92</v>
      </c>
      <c r="D88" s="151"/>
      <c r="E88" s="432" t="s">
        <v>93</v>
      </c>
      <c r="F88" s="433" t="s">
        <v>534</v>
      </c>
    </row>
    <row r="89" s="11" customFormat="true" ht="11.25" hidden="false" customHeight="true" outlineLevel="0" collapsed="false">
      <c r="A89" s="444" t="s">
        <v>535</v>
      </c>
      <c r="B89" s="445" t="n">
        <f aca="false">SUM(B90:B91)</f>
        <v>0</v>
      </c>
      <c r="C89" s="445" t="n">
        <f aca="false">SUM(C90:C91)</f>
        <v>0</v>
      </c>
      <c r="D89" s="445" t="n">
        <f aca="false">SUM(D90:D91)</f>
        <v>0</v>
      </c>
      <c r="E89" s="445" t="n">
        <f aca="false">SUM(E90:E91)</f>
        <v>0</v>
      </c>
      <c r="F89" s="35" t="e">
        <f aca="false">E89/C89*100</f>
        <v>#DIV/0!</v>
      </c>
    </row>
    <row r="90" s="11" customFormat="true" ht="11.25" hidden="false" customHeight="true" outlineLevel="0" collapsed="false">
      <c r="A90" s="446" t="s">
        <v>536</v>
      </c>
      <c r="B90" s="447"/>
      <c r="C90" s="447"/>
      <c r="D90" s="447"/>
      <c r="E90" s="447"/>
      <c r="F90" s="35" t="e">
        <f aca="false">E90/C90*100</f>
        <v>#DIV/0!</v>
      </c>
    </row>
    <row r="91" s="11" customFormat="true" ht="11.25" hidden="false" customHeight="true" outlineLevel="0" collapsed="false">
      <c r="A91" s="446" t="s">
        <v>537</v>
      </c>
      <c r="B91" s="447"/>
      <c r="C91" s="447"/>
      <c r="D91" s="447"/>
      <c r="E91" s="447"/>
      <c r="F91" s="35" t="e">
        <f aca="false">E91/C91*100</f>
        <v>#DIV/0!</v>
      </c>
    </row>
    <row r="92" s="11" customFormat="true" ht="11.25" hidden="false" customHeight="true" outlineLevel="0" collapsed="false">
      <c r="A92" s="446" t="s">
        <v>538</v>
      </c>
      <c r="B92" s="447" t="n">
        <f aca="false">SUM(B93:B94)</f>
        <v>0</v>
      </c>
      <c r="C92" s="447" t="n">
        <f aca="false">SUM(C93:C94)</f>
        <v>0</v>
      </c>
      <c r="D92" s="447" t="n">
        <f aca="false">SUM(D93:D94)</f>
        <v>0</v>
      </c>
      <c r="E92" s="447" t="n">
        <f aca="false">SUM(E93:E94)</f>
        <v>0</v>
      </c>
      <c r="F92" s="35" t="e">
        <f aca="false">E92/C92*100</f>
        <v>#DIV/0!</v>
      </c>
    </row>
    <row r="93" s="11" customFormat="true" ht="11.25" hidden="false" customHeight="true" outlineLevel="0" collapsed="false">
      <c r="A93" s="446" t="s">
        <v>539</v>
      </c>
      <c r="B93" s="447"/>
      <c r="C93" s="447"/>
      <c r="D93" s="447"/>
      <c r="E93" s="447"/>
      <c r="F93" s="35" t="e">
        <f aca="false">E93/C93*100</f>
        <v>#DIV/0!</v>
      </c>
    </row>
    <row r="94" s="11" customFormat="true" ht="11.25" hidden="false" customHeight="true" outlineLevel="0" collapsed="false">
      <c r="A94" s="448" t="s">
        <v>540</v>
      </c>
      <c r="B94" s="449"/>
      <c r="C94" s="449"/>
      <c r="D94" s="449"/>
      <c r="E94" s="449"/>
      <c r="F94" s="35" t="e">
        <f aca="false">E94/C94*100</f>
        <v>#DIV/0!</v>
      </c>
    </row>
    <row r="95" s="11" customFormat="true" ht="11.25" hidden="false" customHeight="true" outlineLevel="0" collapsed="false">
      <c r="A95" s="448" t="s">
        <v>541</v>
      </c>
      <c r="B95" s="449" t="n">
        <f aca="false">B89+B92</f>
        <v>0</v>
      </c>
      <c r="C95" s="449" t="n">
        <f aca="false">C89+C92</f>
        <v>0</v>
      </c>
      <c r="D95" s="449" t="n">
        <f aca="false">D89+D92</f>
        <v>0</v>
      </c>
      <c r="E95" s="449" t="n">
        <f aca="false">E89+E92</f>
        <v>0</v>
      </c>
      <c r="F95" s="48" t="e">
        <f aca="false">E95/C95*100</f>
        <v>#DIV/0!</v>
      </c>
    </row>
    <row r="96" s="338" customFormat="true" ht="28.5" hidden="false" customHeight="true" outlineLevel="0" collapsed="false">
      <c r="A96" s="452" t="s">
        <v>542</v>
      </c>
      <c r="B96" s="452"/>
      <c r="C96" s="452"/>
      <c r="D96" s="452"/>
      <c r="E96" s="452"/>
      <c r="F96" s="453" t="s">
        <v>242</v>
      </c>
    </row>
    <row r="97" s="11" customFormat="true" ht="11.25" hidden="false" customHeight="true" outlineLevel="0" collapsed="false">
      <c r="A97" s="454" t="s">
        <v>543</v>
      </c>
      <c r="B97" s="454"/>
      <c r="C97" s="454"/>
      <c r="D97" s="454"/>
      <c r="E97" s="454"/>
      <c r="F97" s="455"/>
    </row>
    <row r="98" s="11" customFormat="true" ht="11.25" hidden="false" customHeight="true" outlineLevel="0" collapsed="false">
      <c r="A98" s="454" t="s">
        <v>544</v>
      </c>
      <c r="B98" s="454"/>
      <c r="C98" s="454"/>
      <c r="D98" s="454"/>
      <c r="E98" s="454"/>
      <c r="F98" s="456"/>
    </row>
    <row r="99" s="11" customFormat="true" ht="11.25" hidden="false" customHeight="true" outlineLevel="0" collapsed="false">
      <c r="A99" s="457" t="s">
        <v>545</v>
      </c>
      <c r="B99" s="457"/>
      <c r="C99" s="457"/>
      <c r="D99" s="457"/>
      <c r="E99" s="457"/>
      <c r="F99" s="458" t="n">
        <f aca="false">F97+F98</f>
        <v>0</v>
      </c>
    </row>
    <row r="100" s="11" customFormat="true" ht="11.25" hidden="false" customHeight="true" outlineLevel="0" collapsed="false">
      <c r="A100" s="459" t="s">
        <v>546</v>
      </c>
      <c r="B100" s="459"/>
      <c r="C100" s="459"/>
      <c r="D100" s="459"/>
      <c r="E100" s="459"/>
      <c r="F100" s="458" t="e">
        <f aca="false">F89-F99/F79*100</f>
        <v>#DIV/0!</v>
      </c>
    </row>
    <row r="101" s="338" customFormat="true" ht="28.5" hidden="false" customHeight="true" outlineLevel="0" collapsed="false">
      <c r="A101" s="460" t="s">
        <v>547</v>
      </c>
      <c r="B101" s="460"/>
      <c r="C101" s="460"/>
      <c r="D101" s="460"/>
      <c r="E101" s="453" t="s">
        <v>242</v>
      </c>
      <c r="F101" s="453"/>
    </row>
    <row r="102" s="11" customFormat="true" ht="11.25" hidden="false" customHeight="true" outlineLevel="0" collapsed="false">
      <c r="A102" s="461" t="s">
        <v>548</v>
      </c>
      <c r="B102" s="461"/>
      <c r="C102" s="461"/>
      <c r="D102" s="461"/>
      <c r="E102" s="462"/>
      <c r="F102" s="462"/>
    </row>
    <row r="103" s="11" customFormat="true" ht="11.25" hidden="false" customHeight="true" outlineLevel="0" collapsed="false">
      <c r="A103" s="463" t="s">
        <v>549</v>
      </c>
      <c r="B103" s="463"/>
      <c r="C103" s="463"/>
      <c r="D103" s="463"/>
      <c r="E103" s="464"/>
      <c r="F103" s="464"/>
    </row>
    <row r="104" s="11" customFormat="true" ht="31.5" hidden="false" customHeight="true" outlineLevel="0" collapsed="false">
      <c r="A104" s="336" t="s">
        <v>550</v>
      </c>
      <c r="B104" s="336"/>
      <c r="C104" s="336"/>
      <c r="D104" s="336"/>
      <c r="E104" s="336"/>
      <c r="F104" s="336"/>
    </row>
    <row r="105" s="11" customFormat="true" ht="11.25" hidden="false" customHeight="true" outlineLevel="0" collapsed="false">
      <c r="A105" s="465"/>
      <c r="B105" s="430" t="s">
        <v>7</v>
      </c>
      <c r="C105" s="430" t="s">
        <v>7</v>
      </c>
      <c r="D105" s="431" t="s">
        <v>8</v>
      </c>
      <c r="E105" s="431"/>
      <c r="F105" s="431"/>
    </row>
    <row r="106" s="11" customFormat="true" ht="11.25" hidden="false" customHeight="true" outlineLevel="0" collapsed="false">
      <c r="A106" s="466" t="s">
        <v>551</v>
      </c>
      <c r="B106" s="146" t="s">
        <v>11</v>
      </c>
      <c r="C106" s="146" t="s">
        <v>12</v>
      </c>
      <c r="D106" s="430" t="s">
        <v>13</v>
      </c>
      <c r="E106" s="430" t="s">
        <v>15</v>
      </c>
      <c r="F106" s="327" t="s">
        <v>14</v>
      </c>
    </row>
    <row r="107" s="11" customFormat="true" ht="11.25" hidden="false" customHeight="true" outlineLevel="0" collapsed="false">
      <c r="A107" s="467"/>
      <c r="B107" s="151"/>
      <c r="C107" s="432" t="s">
        <v>17</v>
      </c>
      <c r="D107" s="151"/>
      <c r="E107" s="432" t="s">
        <v>326</v>
      </c>
      <c r="F107" s="433" t="s">
        <v>464</v>
      </c>
    </row>
    <row r="108" s="11" customFormat="true" ht="11.25" hidden="false" customHeight="true" outlineLevel="0" collapsed="false">
      <c r="A108" s="468" t="s">
        <v>552</v>
      </c>
      <c r="B108" s="467"/>
      <c r="C108" s="467"/>
      <c r="D108" s="467"/>
      <c r="E108" s="467"/>
      <c r="F108" s="456" t="e">
        <f aca="false">E108/C108*100</f>
        <v>#DIV/0!</v>
      </c>
    </row>
    <row r="109" s="11" customFormat="true" ht="11.25" hidden="false" customHeight="true" outlineLevel="0" collapsed="false">
      <c r="A109" s="10"/>
      <c r="B109" s="430" t="s">
        <v>85</v>
      </c>
      <c r="C109" s="430" t="s">
        <v>85</v>
      </c>
      <c r="D109" s="18" t="s">
        <v>88</v>
      </c>
      <c r="E109" s="18"/>
      <c r="F109" s="18"/>
    </row>
    <row r="110" s="11" customFormat="true" ht="11.25" hidden="false" customHeight="true" outlineLevel="0" collapsed="false">
      <c r="A110" s="6" t="s">
        <v>553</v>
      </c>
      <c r="B110" s="146" t="s">
        <v>11</v>
      </c>
      <c r="C110" s="146" t="s">
        <v>12</v>
      </c>
      <c r="D110" s="430" t="s">
        <v>13</v>
      </c>
      <c r="E110" s="430" t="s">
        <v>15</v>
      </c>
      <c r="F110" s="327" t="s">
        <v>14</v>
      </c>
    </row>
    <row r="111" s="11" customFormat="true" ht="11.25" hidden="false" customHeight="true" outlineLevel="0" collapsed="false">
      <c r="A111" s="434"/>
      <c r="B111" s="151"/>
      <c r="C111" s="432" t="s">
        <v>92</v>
      </c>
      <c r="D111" s="151"/>
      <c r="E111" s="432" t="s">
        <v>93</v>
      </c>
      <c r="F111" s="433" t="s">
        <v>534</v>
      </c>
    </row>
    <row r="112" s="11" customFormat="true" ht="11.25" hidden="false" customHeight="true" outlineLevel="0" collapsed="false">
      <c r="A112" s="444" t="s">
        <v>554</v>
      </c>
      <c r="B112" s="445"/>
      <c r="C112" s="445"/>
      <c r="D112" s="445"/>
      <c r="E112" s="445"/>
      <c r="F112" s="35" t="e">
        <f aca="false">E112/C112*100</f>
        <v>#DIV/0!</v>
      </c>
    </row>
    <row r="113" s="11" customFormat="true" ht="11.25" hidden="false" customHeight="true" outlineLevel="0" collapsed="false">
      <c r="A113" s="446" t="s">
        <v>555</v>
      </c>
      <c r="B113" s="447" t="n">
        <f aca="false">B114+B115</f>
        <v>0</v>
      </c>
      <c r="C113" s="447" t="n">
        <f aca="false">C114+C115</f>
        <v>0</v>
      </c>
      <c r="D113" s="447" t="n">
        <f aca="false">D114+D115</f>
        <v>0</v>
      </c>
      <c r="E113" s="447" t="n">
        <f aca="false">E114+E115</f>
        <v>0</v>
      </c>
      <c r="F113" s="35" t="e">
        <f aca="false">E113/C113*100</f>
        <v>#DIV/0!</v>
      </c>
    </row>
    <row r="114" s="11" customFormat="true" ht="11.25" hidden="false" customHeight="true" outlineLevel="0" collapsed="false">
      <c r="A114" s="446" t="s">
        <v>556</v>
      </c>
      <c r="B114" s="447"/>
      <c r="C114" s="447"/>
      <c r="D114" s="447"/>
      <c r="E114" s="447"/>
      <c r="F114" s="35" t="e">
        <f aca="false">E114/C114*100</f>
        <v>#DIV/0!</v>
      </c>
    </row>
    <row r="115" s="11" customFormat="true" ht="11.25" hidden="false" customHeight="true" outlineLevel="0" collapsed="false">
      <c r="A115" s="446" t="s">
        <v>557</v>
      </c>
      <c r="B115" s="447"/>
      <c r="C115" s="447"/>
      <c r="D115" s="447"/>
      <c r="E115" s="447"/>
      <c r="F115" s="35" t="e">
        <f aca="false">E115/C115*100</f>
        <v>#DIV/0!</v>
      </c>
    </row>
    <row r="116" s="11" customFormat="true" ht="11.25" hidden="false" customHeight="true" outlineLevel="0" collapsed="false">
      <c r="A116" s="446" t="s">
        <v>558</v>
      </c>
      <c r="B116" s="447" t="n">
        <f aca="false">B117+B118</f>
        <v>0</v>
      </c>
      <c r="C116" s="447" t="n">
        <f aca="false">C117+C118</f>
        <v>0</v>
      </c>
      <c r="D116" s="447" t="n">
        <f aca="false">D117+D118</f>
        <v>0</v>
      </c>
      <c r="E116" s="447" t="n">
        <f aca="false">E117+E118</f>
        <v>0</v>
      </c>
      <c r="F116" s="35" t="e">
        <f aca="false">E116/C116*100</f>
        <v>#DIV/0!</v>
      </c>
    </row>
    <row r="117" s="11" customFormat="true" ht="11.25" hidden="false" customHeight="true" outlineLevel="0" collapsed="false">
      <c r="A117" s="446" t="s">
        <v>559</v>
      </c>
      <c r="B117" s="447"/>
      <c r="C117" s="447"/>
      <c r="D117" s="447"/>
      <c r="E117" s="447"/>
      <c r="F117" s="35" t="e">
        <f aca="false">E117/C117*100</f>
        <v>#DIV/0!</v>
      </c>
    </row>
    <row r="118" s="11" customFormat="true" ht="11.25" hidden="false" customHeight="true" outlineLevel="0" collapsed="false">
      <c r="A118" s="446" t="s">
        <v>560</v>
      </c>
      <c r="B118" s="447"/>
      <c r="C118" s="447"/>
      <c r="D118" s="447"/>
      <c r="E118" s="447"/>
      <c r="F118" s="35" t="e">
        <f aca="false">E118/C118*100</f>
        <v>#DIV/0!</v>
      </c>
    </row>
    <row r="119" s="11" customFormat="true" ht="11.25" hidden="false" customHeight="true" outlineLevel="0" collapsed="false">
      <c r="A119" s="446" t="s">
        <v>561</v>
      </c>
      <c r="B119" s="447"/>
      <c r="C119" s="447"/>
      <c r="D119" s="447"/>
      <c r="E119" s="447"/>
      <c r="F119" s="35" t="e">
        <f aca="false">E119/C119*100</f>
        <v>#DIV/0!</v>
      </c>
    </row>
    <row r="120" s="11" customFormat="true" ht="11.25" hidden="false" customHeight="true" outlineLevel="0" collapsed="false">
      <c r="A120" s="446" t="s">
        <v>562</v>
      </c>
      <c r="B120" s="447"/>
      <c r="C120" s="447"/>
      <c r="D120" s="447"/>
      <c r="E120" s="447"/>
      <c r="F120" s="35" t="e">
        <f aca="false">E120/C120*100</f>
        <v>#DIV/0!</v>
      </c>
    </row>
    <row r="121" s="11" customFormat="true" ht="11.25" hidden="false" customHeight="true" outlineLevel="0" collapsed="false">
      <c r="A121" s="448" t="s">
        <v>563</v>
      </c>
      <c r="B121" s="447"/>
      <c r="C121" s="447"/>
      <c r="D121" s="447"/>
      <c r="E121" s="447"/>
      <c r="F121" s="35" t="e">
        <f aca="false">E121/C121*100</f>
        <v>#DIV/0!</v>
      </c>
    </row>
    <row r="122" s="11" customFormat="true" ht="11.25" hidden="false" customHeight="true" outlineLevel="0" collapsed="false">
      <c r="A122" s="448" t="s">
        <v>564</v>
      </c>
      <c r="B122" s="469" t="n">
        <f aca="false">B112+B113+B116+B119+B120+B121</f>
        <v>0</v>
      </c>
      <c r="C122" s="469" t="n">
        <f aca="false">C112+C113+C116+C119+C120+C121</f>
        <v>0</v>
      </c>
      <c r="D122" s="469" t="n">
        <f aca="false">D112+D113+D116+D119+D120+D121</f>
        <v>0</v>
      </c>
      <c r="E122" s="469" t="n">
        <f aca="false">E112+E113+E116+E119+E120+E121</f>
        <v>0</v>
      </c>
      <c r="F122" s="48" t="e">
        <f aca="false">E122/C122*100</f>
        <v>#DIV/0!</v>
      </c>
    </row>
    <row r="123" s="11" customFormat="true" ht="11.25" hidden="false" customHeight="true" outlineLevel="0" collapsed="false">
      <c r="A123" s="466"/>
      <c r="B123" s="466"/>
      <c r="C123" s="466"/>
      <c r="D123" s="466"/>
      <c r="E123" s="470"/>
      <c r="F123" s="470"/>
    </row>
    <row r="124" s="11" customFormat="true" ht="11.25" hidden="false" customHeight="true" outlineLevel="0" collapsed="false">
      <c r="A124" s="466" t="s">
        <v>565</v>
      </c>
      <c r="B124" s="466"/>
      <c r="C124" s="466"/>
      <c r="D124" s="466"/>
      <c r="E124" s="428" t="s">
        <v>242</v>
      </c>
      <c r="F124" s="428"/>
    </row>
    <row r="125" s="11" customFormat="true" ht="11.25" hidden="false" customHeight="true" outlineLevel="0" collapsed="false">
      <c r="A125" s="471"/>
      <c r="B125" s="471"/>
      <c r="C125" s="471"/>
      <c r="D125" s="471"/>
      <c r="E125" s="472"/>
      <c r="F125" s="472"/>
    </row>
    <row r="126" s="11" customFormat="true" ht="11.25" hidden="false" customHeight="true" outlineLevel="0" collapsed="false">
      <c r="A126" s="438" t="s">
        <v>566</v>
      </c>
      <c r="B126" s="438"/>
      <c r="C126" s="438"/>
      <c r="D126" s="438"/>
      <c r="E126" s="455"/>
      <c r="F126" s="473"/>
    </row>
    <row r="127" s="11" customFormat="true" ht="11.25" hidden="false" customHeight="true" outlineLevel="0" collapsed="false">
      <c r="A127" s="438" t="s">
        <v>567</v>
      </c>
      <c r="B127" s="438"/>
      <c r="C127" s="438"/>
      <c r="D127" s="438"/>
      <c r="E127" s="474"/>
      <c r="F127" s="475"/>
    </row>
    <row r="128" s="11" customFormat="true" ht="11.25" hidden="false" customHeight="true" outlineLevel="0" collapsed="false">
      <c r="A128" s="438" t="s">
        <v>568</v>
      </c>
      <c r="B128" s="438"/>
      <c r="C128" s="438"/>
      <c r="D128" s="438"/>
      <c r="E128" s="474"/>
      <c r="F128" s="475"/>
    </row>
    <row r="129" s="11" customFormat="true" ht="11.25" hidden="false" customHeight="true" outlineLevel="0" collapsed="false">
      <c r="A129" s="438" t="s">
        <v>569</v>
      </c>
      <c r="B129" s="438"/>
      <c r="C129" s="438"/>
      <c r="D129" s="438"/>
      <c r="E129" s="474"/>
      <c r="F129" s="475"/>
    </row>
    <row r="130" s="11" customFormat="true" ht="11.25" hidden="false" customHeight="true" outlineLevel="0" collapsed="false">
      <c r="A130" s="438" t="s">
        <v>570</v>
      </c>
      <c r="B130" s="438"/>
      <c r="C130" s="438"/>
      <c r="D130" s="438"/>
      <c r="E130" s="474"/>
      <c r="F130" s="475"/>
    </row>
    <row r="131" s="11" customFormat="true" ht="11.25" hidden="false" customHeight="true" outlineLevel="0" collapsed="false">
      <c r="A131" s="438" t="s">
        <v>571</v>
      </c>
      <c r="B131" s="438"/>
      <c r="C131" s="438"/>
      <c r="D131" s="438"/>
      <c r="E131" s="474"/>
      <c r="F131" s="475"/>
    </row>
    <row r="132" s="11" customFormat="true" ht="22.5" hidden="false" customHeight="true" outlineLevel="0" collapsed="false">
      <c r="A132" s="438" t="s">
        <v>572</v>
      </c>
      <c r="B132" s="438"/>
      <c r="C132" s="438"/>
      <c r="D132" s="438"/>
      <c r="E132" s="456"/>
      <c r="F132" s="476"/>
    </row>
    <row r="133" s="11" customFormat="true" ht="11.25" hidden="false" customHeight="true" outlineLevel="0" collapsed="false">
      <c r="A133" s="442" t="s">
        <v>573</v>
      </c>
      <c r="B133" s="442"/>
      <c r="C133" s="442"/>
      <c r="D133" s="442"/>
      <c r="E133" s="477" t="n">
        <f aca="false">SUM(E126:E132)</f>
        <v>0</v>
      </c>
      <c r="F133" s="477"/>
    </row>
    <row r="134" s="11" customFormat="true" ht="11.25" hidden="false" customHeight="true" outlineLevel="0" collapsed="false">
      <c r="A134" s="442" t="s">
        <v>574</v>
      </c>
      <c r="B134" s="442"/>
      <c r="C134" s="442"/>
      <c r="D134" s="442"/>
      <c r="E134" s="477" t="n">
        <f aca="false">E122-E133</f>
        <v>0</v>
      </c>
      <c r="F134" s="477"/>
    </row>
    <row r="135" s="11" customFormat="true" ht="11.25" hidden="false" customHeight="true" outlineLevel="0" collapsed="false">
      <c r="A135" s="442" t="s">
        <v>575</v>
      </c>
      <c r="B135" s="442"/>
      <c r="C135" s="442"/>
      <c r="D135" s="442"/>
      <c r="E135" s="477" t="e">
        <f aca="false">E134/E53*100</f>
        <v>#VALUE!</v>
      </c>
      <c r="F135" s="477"/>
    </row>
    <row r="136" s="11" customFormat="true" ht="33" hidden="false" customHeight="true" outlineLevel="0" collapsed="false">
      <c r="A136" s="336" t="s">
        <v>576</v>
      </c>
      <c r="B136" s="336"/>
      <c r="C136" s="336"/>
      <c r="D136" s="336"/>
      <c r="E136" s="336"/>
      <c r="F136" s="336"/>
    </row>
    <row r="137" s="11" customFormat="true" ht="11.25" hidden="false" customHeight="true" outlineLevel="0" collapsed="false">
      <c r="A137" s="429"/>
      <c r="B137" s="430" t="s">
        <v>85</v>
      </c>
      <c r="C137" s="430" t="s">
        <v>85</v>
      </c>
      <c r="D137" s="18" t="s">
        <v>88</v>
      </c>
      <c r="E137" s="18"/>
      <c r="F137" s="18"/>
    </row>
    <row r="138" s="11" customFormat="true" ht="11.25" hidden="false" customHeight="true" outlineLevel="0" collapsed="false">
      <c r="A138" s="21" t="s">
        <v>577</v>
      </c>
      <c r="B138" s="146" t="s">
        <v>11</v>
      </c>
      <c r="C138" s="146" t="s">
        <v>12</v>
      </c>
      <c r="D138" s="430" t="s">
        <v>13</v>
      </c>
      <c r="E138" s="430" t="s">
        <v>15</v>
      </c>
      <c r="F138" s="327" t="s">
        <v>14</v>
      </c>
    </row>
    <row r="139" s="11" customFormat="true" ht="11.25" hidden="false" customHeight="true" outlineLevel="0" collapsed="false">
      <c r="A139" s="25"/>
      <c r="B139" s="151"/>
      <c r="C139" s="432" t="s">
        <v>92</v>
      </c>
      <c r="D139" s="151"/>
      <c r="E139" s="432" t="s">
        <v>93</v>
      </c>
      <c r="F139" s="433" t="s">
        <v>534</v>
      </c>
    </row>
    <row r="140" s="11" customFormat="true" ht="22.5" hidden="false" customHeight="true" outlineLevel="0" collapsed="false">
      <c r="A140" s="438" t="s">
        <v>578</v>
      </c>
      <c r="B140" s="76"/>
      <c r="C140" s="76"/>
      <c r="D140" s="76"/>
      <c r="E140" s="76"/>
      <c r="F140" s="35" t="e">
        <f aca="false">E140/C140*100</f>
        <v>#DIV/0!</v>
      </c>
    </row>
    <row r="141" s="11" customFormat="true" ht="11.25" hidden="false" customHeight="true" outlineLevel="0" collapsed="false">
      <c r="A141" s="438" t="s">
        <v>579</v>
      </c>
      <c r="B141" s="76" t="s">
        <v>468</v>
      </c>
      <c r="C141" s="76"/>
      <c r="D141" s="76"/>
      <c r="E141" s="76"/>
      <c r="F141" s="35" t="e">
        <f aca="false">E141/C141*100</f>
        <v>#DIV/0!</v>
      </c>
    </row>
    <row r="142" s="11" customFormat="true" ht="11.25" hidden="false" customHeight="true" outlineLevel="0" collapsed="false">
      <c r="A142" s="438" t="s">
        <v>580</v>
      </c>
      <c r="B142" s="76" t="s">
        <v>468</v>
      </c>
      <c r="C142" s="76"/>
      <c r="D142" s="76"/>
      <c r="E142" s="76"/>
      <c r="F142" s="35" t="e">
        <f aca="false">E142/C142*100</f>
        <v>#DIV/0!</v>
      </c>
    </row>
    <row r="143" s="11" customFormat="true" ht="11.25" hidden="false" customHeight="true" outlineLevel="0" collapsed="false">
      <c r="A143" s="438" t="s">
        <v>581</v>
      </c>
      <c r="B143" s="76" t="s">
        <v>468</v>
      </c>
      <c r="C143" s="76"/>
      <c r="D143" s="76"/>
      <c r="E143" s="76"/>
      <c r="F143" s="35" t="e">
        <f aca="false">E143/C143*100</f>
        <v>#DIV/0!</v>
      </c>
    </row>
    <row r="144" s="11" customFormat="true" ht="22.5" hidden="false" customHeight="true" outlineLevel="0" collapsed="false">
      <c r="A144" s="439" t="s">
        <v>582</v>
      </c>
      <c r="B144" s="157" t="s">
        <v>468</v>
      </c>
      <c r="C144" s="157"/>
      <c r="D144" s="157"/>
      <c r="E144" s="157"/>
      <c r="F144" s="35" t="e">
        <f aca="false">E144/C144*100</f>
        <v>#DIV/0!</v>
      </c>
    </row>
    <row r="145" s="11" customFormat="true" ht="11.25" hidden="false" customHeight="true" outlineLevel="0" collapsed="false">
      <c r="A145" s="439" t="s">
        <v>583</v>
      </c>
      <c r="B145" s="50" t="s">
        <v>468</v>
      </c>
      <c r="C145" s="47"/>
      <c r="D145" s="47"/>
      <c r="E145" s="47"/>
      <c r="F145" s="48" t="e">
        <f aca="false">E145/C145*100</f>
        <v>#DIV/0!</v>
      </c>
    </row>
    <row r="146" s="11" customFormat="true" ht="11.25" hidden="false" customHeight="true" outlineLevel="0" collapsed="false">
      <c r="A146" s="478" t="s">
        <v>584</v>
      </c>
      <c r="B146" s="430" t="s">
        <v>468</v>
      </c>
      <c r="C146" s="430"/>
      <c r="D146" s="180" t="s">
        <v>585</v>
      </c>
      <c r="E146" s="180"/>
      <c r="F146" s="180"/>
    </row>
    <row r="147" s="11" customFormat="true" ht="11.25" hidden="false" customHeight="true" outlineLevel="0" collapsed="false">
      <c r="A147" s="478"/>
      <c r="B147" s="146" t="s">
        <v>586</v>
      </c>
      <c r="C147" s="146"/>
      <c r="D147" s="180"/>
      <c r="E147" s="180"/>
      <c r="F147" s="180"/>
    </row>
    <row r="148" s="11" customFormat="true" ht="11.25" hidden="false" customHeight="true" outlineLevel="0" collapsed="false">
      <c r="A148" s="478"/>
      <c r="B148" s="432" t="s">
        <v>468</v>
      </c>
      <c r="C148" s="432"/>
      <c r="D148" s="180"/>
      <c r="E148" s="180"/>
      <c r="F148" s="180"/>
    </row>
    <row r="149" s="11" customFormat="true" ht="19.5" hidden="false" customHeight="true" outlineLevel="0" collapsed="false">
      <c r="A149" s="338" t="s">
        <v>587</v>
      </c>
      <c r="B149" s="479" t="s">
        <v>468</v>
      </c>
      <c r="C149" s="479"/>
      <c r="D149" s="18"/>
      <c r="E149" s="18"/>
      <c r="F149" s="18"/>
    </row>
    <row r="150" s="11" customFormat="true" ht="11.25" hidden="false" customHeight="true" outlineLevel="0" collapsed="false">
      <c r="A150" s="480"/>
      <c r="B150" s="481"/>
      <c r="C150" s="481"/>
      <c r="D150" s="481"/>
      <c r="E150" s="481"/>
      <c r="F150" s="481"/>
    </row>
    <row r="151" s="11" customFormat="true" ht="11.25" hidden="false" customHeight="true" outlineLevel="0" collapsed="false">
      <c r="A151" s="482" t="s">
        <v>588</v>
      </c>
      <c r="B151" s="482"/>
      <c r="C151" s="482"/>
      <c r="D151" s="482"/>
      <c r="E151" s="324" t="s">
        <v>242</v>
      </c>
      <c r="F151" s="324"/>
    </row>
    <row r="152" s="11" customFormat="true" ht="22.5" hidden="false" customHeight="true" outlineLevel="0" collapsed="false">
      <c r="A152" s="482"/>
      <c r="B152" s="482"/>
      <c r="C152" s="482"/>
      <c r="D152" s="482"/>
      <c r="E152" s="153" t="s">
        <v>589</v>
      </c>
      <c r="F152" s="324" t="s">
        <v>590</v>
      </c>
    </row>
    <row r="153" s="11" customFormat="true" ht="11.25" hidden="false" customHeight="true" outlineLevel="0" collapsed="false">
      <c r="A153" s="444" t="s">
        <v>591</v>
      </c>
      <c r="B153" s="481"/>
      <c r="C153" s="481"/>
      <c r="D153" s="429"/>
      <c r="E153" s="481" t="s">
        <v>468</v>
      </c>
      <c r="F153" s="483"/>
    </row>
    <row r="154" s="11" customFormat="true" ht="11.25" hidden="false" customHeight="true" outlineLevel="0" collapsed="false">
      <c r="A154" s="446" t="s">
        <v>592</v>
      </c>
      <c r="B154" s="475"/>
      <c r="C154" s="475"/>
      <c r="D154" s="484"/>
      <c r="E154" s="10"/>
      <c r="F154" s="485"/>
    </row>
    <row r="155" s="11" customFormat="true" ht="11.25" hidden="false" customHeight="true" outlineLevel="0" collapsed="false">
      <c r="A155" s="446" t="s">
        <v>593</v>
      </c>
      <c r="B155" s="475"/>
      <c r="C155" s="475"/>
      <c r="D155" s="484"/>
      <c r="E155" s="10"/>
      <c r="F155" s="485"/>
    </row>
    <row r="156" s="11" customFormat="true" ht="11.25" hidden="false" customHeight="true" outlineLevel="0" collapsed="false">
      <c r="A156" s="446" t="s">
        <v>594</v>
      </c>
      <c r="B156" s="475"/>
      <c r="C156" s="475"/>
      <c r="D156" s="484"/>
      <c r="E156" s="10"/>
      <c r="F156" s="485"/>
    </row>
    <row r="157" s="11" customFormat="true" ht="11.25" hidden="false" customHeight="true" outlineLevel="0" collapsed="false">
      <c r="A157" s="448" t="s">
        <v>595</v>
      </c>
      <c r="B157" s="476"/>
      <c r="C157" s="476"/>
      <c r="D157" s="467"/>
      <c r="E157" s="486"/>
      <c r="F157" s="486"/>
    </row>
    <row r="158" s="11" customFormat="true" ht="11.25" hidden="false" customHeight="true" outlineLevel="0" collapsed="false">
      <c r="A158" s="11" t="s">
        <v>119</v>
      </c>
    </row>
    <row r="159" s="11" customFormat="true" ht="11.25" hidden="false" customHeight="true" outlineLevel="0" collapsed="false">
      <c r="A159" s="487" t="s">
        <v>596</v>
      </c>
      <c r="B159" s="487"/>
      <c r="C159" s="487"/>
      <c r="D159" s="487"/>
      <c r="E159" s="487"/>
      <c r="F159" s="487"/>
    </row>
    <row r="160" s="11" customFormat="true" ht="22.5" hidden="false" customHeight="true" outlineLevel="0" collapsed="false">
      <c r="A160" s="487" t="s">
        <v>597</v>
      </c>
      <c r="B160" s="487"/>
      <c r="C160" s="487"/>
      <c r="D160" s="487"/>
      <c r="E160" s="487"/>
      <c r="F160" s="487"/>
    </row>
    <row r="161" s="11" customFormat="true" ht="11.25" hidden="false" customHeight="true" outlineLevel="0" collapsed="false">
      <c r="A161" s="487" t="s">
        <v>598</v>
      </c>
      <c r="B161" s="487"/>
      <c r="C161" s="487"/>
      <c r="D161" s="487"/>
      <c r="E161" s="487"/>
      <c r="F161" s="487"/>
    </row>
    <row r="162" customFormat="false" ht="11.25" hidden="false" customHeight="true" outlineLevel="0" collapsed="false">
      <c r="A162" s="487" t="s">
        <v>599</v>
      </c>
      <c r="B162" s="487"/>
      <c r="C162" s="487"/>
      <c r="D162" s="487"/>
      <c r="E162" s="487"/>
      <c r="F162" s="487"/>
    </row>
    <row r="163" customFormat="false" ht="11.25" hidden="false" customHeight="true" outlineLevel="0" collapsed="false">
      <c r="A163" s="487" t="s">
        <v>600</v>
      </c>
      <c r="B163" s="487"/>
      <c r="C163" s="487"/>
      <c r="D163" s="487"/>
      <c r="E163" s="487"/>
      <c r="F163" s="487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46:F46"/>
    <mergeCell ref="D54:F54"/>
    <mergeCell ref="A68:F68"/>
    <mergeCell ref="D69:F69"/>
    <mergeCell ref="A84:F84"/>
    <mergeCell ref="A85:F85"/>
    <mergeCell ref="D86:F86"/>
    <mergeCell ref="A96:E96"/>
    <mergeCell ref="A97:E97"/>
    <mergeCell ref="A98:E98"/>
    <mergeCell ref="A99:E99"/>
    <mergeCell ref="A100:E100"/>
    <mergeCell ref="A101:D101"/>
    <mergeCell ref="E101:F101"/>
    <mergeCell ref="A102:D102"/>
    <mergeCell ref="E102:F102"/>
    <mergeCell ref="A103:D103"/>
    <mergeCell ref="E103:F103"/>
    <mergeCell ref="A104:F104"/>
    <mergeCell ref="D105:F105"/>
    <mergeCell ref="D109:F109"/>
    <mergeCell ref="A123:D123"/>
    <mergeCell ref="E123:F123"/>
    <mergeCell ref="A124:D124"/>
    <mergeCell ref="E124:F124"/>
    <mergeCell ref="A125:D125"/>
    <mergeCell ref="E125:F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E133:F133"/>
    <mergeCell ref="A134:D134"/>
    <mergeCell ref="E134:F134"/>
    <mergeCell ref="A135:D135"/>
    <mergeCell ref="E135:F135"/>
    <mergeCell ref="A136:F136"/>
    <mergeCell ref="D137:F137"/>
    <mergeCell ref="A146:A148"/>
    <mergeCell ref="B146:C146"/>
    <mergeCell ref="D146:F148"/>
    <mergeCell ref="B147:C147"/>
    <mergeCell ref="B148:C148"/>
    <mergeCell ref="B149:C149"/>
    <mergeCell ref="D149:F149"/>
    <mergeCell ref="A151:D152"/>
    <mergeCell ref="E151:F151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68.41"/>
    <col collapsed="false" customWidth="true" hidden="false" outlineLevel="0" max="3" min="2" style="425" width="15.56"/>
    <col collapsed="false" customWidth="true" hidden="false" outlineLevel="0" max="4" min="4" style="425" width="13.28"/>
    <col collapsed="false" customWidth="true" hidden="false" outlineLevel="0" max="5" min="5" style="425" width="12.7"/>
    <col collapsed="false" customWidth="true" hidden="false" outlineLevel="0" max="6" min="6" style="425" width="13.14"/>
    <col collapsed="false" customWidth="false" hidden="false" outlineLevel="0" max="257" min="7" style="425" width="9.14"/>
  </cols>
  <sheetData>
    <row r="1" s="11" customFormat="true" ht="11.25" hidden="false" customHeight="true" outlineLevel="0" collapsed="false">
      <c r="A1" s="488" t="s">
        <v>601</v>
      </c>
      <c r="B1" s="488"/>
      <c r="C1" s="488"/>
      <c r="D1" s="488"/>
      <c r="E1" s="488"/>
      <c r="F1" s="488"/>
    </row>
    <row r="2" s="11" customFormat="true" ht="4.5" hidden="true" customHeight="true" outlineLevel="0" collapsed="false">
      <c r="A2" s="489"/>
      <c r="B2" s="489"/>
      <c r="C2" s="489"/>
      <c r="D2" s="489"/>
      <c r="E2" s="489"/>
      <c r="F2" s="489"/>
    </row>
    <row r="3" s="11" customFormat="true" ht="11.25" hidden="false" customHeight="true" outlineLevel="0" collapsed="false">
      <c r="A3" s="490" t="s">
        <v>1</v>
      </c>
      <c r="B3" s="490"/>
      <c r="C3" s="490"/>
      <c r="D3" s="490"/>
      <c r="E3" s="490"/>
      <c r="F3" s="490"/>
    </row>
    <row r="4" s="11" customFormat="true" ht="11.25" hidden="false" customHeight="true" outlineLevel="0" collapsed="false">
      <c r="A4" s="491" t="s">
        <v>2</v>
      </c>
      <c r="B4" s="491"/>
      <c r="C4" s="491"/>
      <c r="D4" s="491"/>
      <c r="E4" s="491"/>
      <c r="F4" s="491"/>
    </row>
    <row r="5" s="11" customFormat="true" ht="11.25" hidden="false" customHeight="true" outlineLevel="0" collapsed="false">
      <c r="A5" s="492" t="s">
        <v>460</v>
      </c>
      <c r="B5" s="492"/>
      <c r="C5" s="492"/>
      <c r="D5" s="492"/>
      <c r="E5" s="492"/>
      <c r="F5" s="492"/>
    </row>
    <row r="6" s="11" customFormat="true" ht="11.25" hidden="false" customHeight="true" outlineLevel="0" collapsed="false">
      <c r="A6" s="491" t="s">
        <v>4</v>
      </c>
      <c r="B6" s="491"/>
      <c r="C6" s="491"/>
      <c r="D6" s="491"/>
      <c r="E6" s="491"/>
      <c r="F6" s="491"/>
    </row>
    <row r="7" s="11" customFormat="true" ht="9" hidden="false" customHeight="true" outlineLevel="0" collapsed="false">
      <c r="A7" s="491" t="s">
        <v>5</v>
      </c>
      <c r="B7" s="491"/>
      <c r="C7" s="491"/>
      <c r="D7" s="491"/>
      <c r="E7" s="491"/>
      <c r="F7" s="491"/>
    </row>
    <row r="8" s="11" customFormat="true" ht="7.5" hidden="false" customHeight="true" outlineLevel="0" collapsed="false">
      <c r="A8" s="493" t="s">
        <v>461</v>
      </c>
      <c r="B8" s="494"/>
      <c r="C8" s="494"/>
      <c r="D8" s="494"/>
      <c r="E8" s="494"/>
      <c r="F8" s="495" t="n">
        <v>1</v>
      </c>
    </row>
    <row r="9" s="11" customFormat="true" ht="9" hidden="false" customHeight="true" outlineLevel="0" collapsed="false">
      <c r="A9" s="496" t="s">
        <v>462</v>
      </c>
      <c r="B9" s="496"/>
      <c r="C9" s="496"/>
      <c r="D9" s="496"/>
      <c r="E9" s="496"/>
      <c r="F9" s="496"/>
    </row>
    <row r="10" s="11" customFormat="true" ht="11.25" hidden="false" customHeight="true" outlineLevel="0" collapsed="false">
      <c r="A10" s="497"/>
      <c r="B10" s="498" t="s">
        <v>7</v>
      </c>
      <c r="C10" s="498" t="s">
        <v>7</v>
      </c>
      <c r="D10" s="499" t="s">
        <v>8</v>
      </c>
      <c r="E10" s="499"/>
      <c r="F10" s="499"/>
    </row>
    <row r="11" s="11" customFormat="true" ht="11.25" hidden="false" customHeight="true" outlineLevel="0" collapsed="false">
      <c r="A11" s="500" t="s">
        <v>463</v>
      </c>
      <c r="B11" s="501" t="s">
        <v>11</v>
      </c>
      <c r="C11" s="501" t="s">
        <v>12</v>
      </c>
      <c r="D11" s="498" t="s">
        <v>13</v>
      </c>
      <c r="E11" s="498" t="s">
        <v>15</v>
      </c>
      <c r="F11" s="502" t="s">
        <v>14</v>
      </c>
    </row>
    <row r="12" s="11" customFormat="true" ht="8.25" hidden="false" customHeight="true" outlineLevel="0" collapsed="false">
      <c r="A12" s="503"/>
      <c r="B12" s="504"/>
      <c r="C12" s="505" t="s">
        <v>17</v>
      </c>
      <c r="D12" s="504"/>
      <c r="E12" s="505" t="s">
        <v>326</v>
      </c>
      <c r="F12" s="506" t="s">
        <v>464</v>
      </c>
    </row>
    <row r="13" s="11" customFormat="true" ht="11.25" hidden="false" customHeight="true" outlineLevel="0" collapsed="false">
      <c r="A13" s="507" t="s">
        <v>465</v>
      </c>
      <c r="B13" s="508" t="n">
        <f aca="false">B14+B20+B26+B32+B38</f>
        <v>18644</v>
      </c>
      <c r="C13" s="508" t="n">
        <f aca="false">C14+C20+C26+C32+C38</f>
        <v>18644</v>
      </c>
      <c r="D13" s="508" t="n">
        <f aca="false">D14+D20+D26+D32+D38</f>
        <v>3476.4124</v>
      </c>
      <c r="E13" s="508" t="n">
        <f aca="false">E14+E20+E26+E32+E38</f>
        <v>3476.4124</v>
      </c>
      <c r="F13" s="509" t="n">
        <f aca="false">E13/C13*100</f>
        <v>18.6462797682901</v>
      </c>
    </row>
    <row r="14" s="11" customFormat="true" ht="11.25" hidden="false" customHeight="true" outlineLevel="0" collapsed="false">
      <c r="A14" s="510" t="s">
        <v>602</v>
      </c>
      <c r="B14" s="508" t="n">
        <v>11218</v>
      </c>
      <c r="C14" s="508" t="n">
        <v>11218</v>
      </c>
      <c r="D14" s="508" t="n">
        <v>2140.8216</v>
      </c>
      <c r="E14" s="508" t="n">
        <v>2140.8216</v>
      </c>
      <c r="F14" s="509" t="n">
        <f aca="false">E14/C14*100</f>
        <v>19.0838081654484</v>
      </c>
    </row>
    <row r="15" s="11" customFormat="true" ht="11.25" hidden="false" customHeight="true" outlineLevel="0" collapsed="false">
      <c r="A15" s="510" t="s">
        <v>603</v>
      </c>
      <c r="B15" s="508" t="n">
        <v>6500</v>
      </c>
      <c r="C15" s="508" t="n">
        <v>6500</v>
      </c>
      <c r="D15" s="508" t="n">
        <v>1210.257</v>
      </c>
      <c r="E15" s="508" t="n">
        <v>1210.257</v>
      </c>
      <c r="F15" s="509" t="n">
        <f aca="false">E15/C15*100</f>
        <v>18.6193384615385</v>
      </c>
    </row>
    <row r="16" s="11" customFormat="true" ht="11.25" hidden="false" customHeight="true" outlineLevel="0" collapsed="false">
      <c r="A16" s="510" t="s">
        <v>604</v>
      </c>
      <c r="B16" s="508" t="n">
        <v>27</v>
      </c>
      <c r="C16" s="508" t="n">
        <v>27</v>
      </c>
      <c r="D16" s="508" t="n">
        <v>0.0004</v>
      </c>
      <c r="E16" s="508" t="n">
        <v>0.0004</v>
      </c>
      <c r="F16" s="509" t="n">
        <f aca="false">E16/C16*100</f>
        <v>0.00148148148148148</v>
      </c>
    </row>
    <row r="17" s="11" customFormat="true" ht="11.25" hidden="false" customHeight="true" outlineLevel="0" collapsed="false">
      <c r="A17" s="510" t="s">
        <v>605</v>
      </c>
      <c r="B17" s="508" t="n">
        <v>3400</v>
      </c>
      <c r="C17" s="508" t="n">
        <v>3400</v>
      </c>
      <c r="D17" s="508" t="n">
        <v>794.648</v>
      </c>
      <c r="E17" s="508" t="n">
        <v>794.648</v>
      </c>
      <c r="F17" s="509" t="n">
        <f aca="false">E17/C17*100</f>
        <v>23.372</v>
      </c>
    </row>
    <row r="18" s="11" customFormat="true" ht="11.25" hidden="false" customHeight="true" outlineLevel="0" collapsed="false">
      <c r="A18" s="510" t="s">
        <v>606</v>
      </c>
      <c r="B18" s="508" t="n">
        <v>1291</v>
      </c>
      <c r="C18" s="508" t="n">
        <v>1291</v>
      </c>
      <c r="D18" s="508" t="n">
        <v>135.9162</v>
      </c>
      <c r="E18" s="508" t="n">
        <v>135.9162</v>
      </c>
      <c r="F18" s="509" t="n">
        <f aca="false">E18/C18*100</f>
        <v>10.5279783113865</v>
      </c>
    </row>
    <row r="19" s="11" customFormat="true" ht="11.25" hidden="false" customHeight="true" outlineLevel="0" collapsed="false">
      <c r="A19" s="510" t="s">
        <v>607</v>
      </c>
      <c r="B19" s="508" t="n">
        <v>0</v>
      </c>
      <c r="C19" s="508" t="n">
        <v>0</v>
      </c>
      <c r="D19" s="508" t="n">
        <v>0</v>
      </c>
      <c r="E19" s="508" t="n">
        <v>0</v>
      </c>
      <c r="F19" s="509" t="e">
        <f aca="false">E19/C19*100</f>
        <v>#DIV/0!</v>
      </c>
    </row>
    <row r="20" s="11" customFormat="true" ht="11.25" hidden="false" customHeight="true" outlineLevel="0" collapsed="false">
      <c r="A20" s="510" t="s">
        <v>608</v>
      </c>
      <c r="B20" s="508" t="n">
        <v>231</v>
      </c>
      <c r="C20" s="508" t="n">
        <v>231</v>
      </c>
      <c r="D20" s="508" t="n">
        <v>47.6049</v>
      </c>
      <c r="E20" s="508" t="n">
        <v>47.6049</v>
      </c>
      <c r="F20" s="509" t="n">
        <f aca="false">E20/C20*100</f>
        <v>20.6081818181818</v>
      </c>
    </row>
    <row r="21" s="11" customFormat="true" ht="11.25" hidden="false" customHeight="true" outlineLevel="0" collapsed="false">
      <c r="A21" s="510" t="s">
        <v>609</v>
      </c>
      <c r="B21" s="508" t="n">
        <v>230</v>
      </c>
      <c r="C21" s="508" t="n">
        <v>230</v>
      </c>
      <c r="D21" s="508" t="n">
        <v>47.6049</v>
      </c>
      <c r="E21" s="508" t="n">
        <v>47.6049</v>
      </c>
      <c r="F21" s="509" t="n">
        <f aca="false">E21/C21*100</f>
        <v>20.6977826086957</v>
      </c>
    </row>
    <row r="22" s="11" customFormat="true" ht="11.25" hidden="false" customHeight="true" outlineLevel="0" collapsed="false">
      <c r="A22" s="510" t="s">
        <v>610</v>
      </c>
      <c r="B22" s="508" t="n">
        <v>1</v>
      </c>
      <c r="C22" s="508" t="n">
        <v>1</v>
      </c>
      <c r="D22" s="508" t="n">
        <v>0</v>
      </c>
      <c r="E22" s="508" t="n">
        <v>0</v>
      </c>
      <c r="F22" s="509" t="n">
        <f aca="false">E22/C22*100</f>
        <v>0</v>
      </c>
    </row>
    <row r="23" s="11" customFormat="true" ht="11.25" hidden="false" customHeight="true" outlineLevel="0" collapsed="false">
      <c r="A23" s="510" t="s">
        <v>611</v>
      </c>
      <c r="B23" s="508" t="n">
        <v>0</v>
      </c>
      <c r="C23" s="508" t="n">
        <v>0</v>
      </c>
      <c r="D23" s="508" t="n">
        <v>0</v>
      </c>
      <c r="E23" s="508" t="n">
        <v>0</v>
      </c>
      <c r="F23" s="509" t="e">
        <f aca="false">E23/C23*100</f>
        <v>#DIV/0!</v>
      </c>
    </row>
    <row r="24" s="11" customFormat="true" ht="11.25" hidden="false" customHeight="true" outlineLevel="0" collapsed="false">
      <c r="A24" s="510" t="s">
        <v>612</v>
      </c>
      <c r="B24" s="508" t="n">
        <v>0</v>
      </c>
      <c r="C24" s="508" t="n">
        <v>0</v>
      </c>
      <c r="D24" s="508" t="n">
        <v>0</v>
      </c>
      <c r="E24" s="508" t="n">
        <v>0</v>
      </c>
      <c r="F24" s="509" t="e">
        <f aca="false">E24/C24*100</f>
        <v>#DIV/0!</v>
      </c>
    </row>
    <row r="25" s="11" customFormat="true" ht="11.25" hidden="false" customHeight="true" outlineLevel="0" collapsed="false">
      <c r="A25" s="510" t="s">
        <v>613</v>
      </c>
      <c r="B25" s="508" t="n">
        <v>0</v>
      </c>
      <c r="C25" s="508" t="n">
        <v>0</v>
      </c>
      <c r="D25" s="508" t="n">
        <v>0</v>
      </c>
      <c r="E25" s="508" t="n">
        <v>0</v>
      </c>
      <c r="F25" s="509" t="e">
        <f aca="false">E25/C25*100</f>
        <v>#DIV/0!</v>
      </c>
    </row>
    <row r="26" s="11" customFormat="true" ht="11.25" hidden="false" customHeight="true" outlineLevel="0" collapsed="false">
      <c r="A26" s="510" t="s">
        <v>614</v>
      </c>
      <c r="B26" s="508" t="n">
        <v>7195</v>
      </c>
      <c r="C26" s="508" t="n">
        <v>7195</v>
      </c>
      <c r="D26" s="508" t="n">
        <v>1287.9859</v>
      </c>
      <c r="E26" s="508" t="n">
        <v>1287.9859</v>
      </c>
      <c r="F26" s="509" t="n">
        <f aca="false">E26/C26*100</f>
        <v>17.9011243919388</v>
      </c>
    </row>
    <row r="27" s="11" customFormat="true" ht="11.25" hidden="false" customHeight="true" outlineLevel="0" collapsed="false">
      <c r="A27" s="510" t="s">
        <v>615</v>
      </c>
      <c r="B27" s="508" t="n">
        <v>7000</v>
      </c>
      <c r="C27" s="508" t="n">
        <v>7000</v>
      </c>
      <c r="D27" s="508" t="n">
        <v>1241.9783</v>
      </c>
      <c r="E27" s="508" t="n">
        <v>1241.9783</v>
      </c>
      <c r="F27" s="509" t="n">
        <f aca="false">E27/C27*100</f>
        <v>17.7425471428571</v>
      </c>
    </row>
    <row r="28" s="11" customFormat="true" ht="11.25" hidden="false" customHeight="true" outlineLevel="0" collapsed="false">
      <c r="A28" s="510" t="s">
        <v>616</v>
      </c>
      <c r="B28" s="508" t="n">
        <v>10</v>
      </c>
      <c r="C28" s="508" t="n">
        <v>10</v>
      </c>
      <c r="D28" s="508" t="n">
        <v>0.3606</v>
      </c>
      <c r="E28" s="508" t="n">
        <v>0.3606</v>
      </c>
      <c r="F28" s="509" t="n">
        <f aca="false">E28/C28*100</f>
        <v>3.606</v>
      </c>
    </row>
    <row r="29" s="11" customFormat="true" ht="11.25" hidden="false" customHeight="true" outlineLevel="0" collapsed="false">
      <c r="A29" s="510" t="s">
        <v>617</v>
      </c>
      <c r="B29" s="508" t="n">
        <v>170</v>
      </c>
      <c r="C29" s="508" t="n">
        <v>170</v>
      </c>
      <c r="D29" s="508" t="n">
        <v>43.0463</v>
      </c>
      <c r="E29" s="508" t="n">
        <v>43.0463</v>
      </c>
      <c r="F29" s="509" t="n">
        <f aca="false">E29/C29*100</f>
        <v>25.3213529411765</v>
      </c>
    </row>
    <row r="30" s="11" customFormat="true" ht="11.25" hidden="false" customHeight="true" outlineLevel="0" collapsed="false">
      <c r="A30" s="510" t="s">
        <v>618</v>
      </c>
      <c r="B30" s="508" t="n">
        <v>15</v>
      </c>
      <c r="C30" s="508" t="n">
        <v>15</v>
      </c>
      <c r="D30" s="508" t="n">
        <v>2.6007</v>
      </c>
      <c r="E30" s="508" t="n">
        <v>2.6007</v>
      </c>
      <c r="F30" s="509" t="n">
        <f aca="false">E30/C30*100</f>
        <v>17.338</v>
      </c>
    </row>
    <row r="31" s="11" customFormat="true" ht="11.25" hidden="false" customHeight="true" outlineLevel="0" collapsed="false">
      <c r="A31" s="510" t="s">
        <v>619</v>
      </c>
      <c r="B31" s="508" t="n">
        <v>0</v>
      </c>
      <c r="C31" s="508" t="n">
        <v>0</v>
      </c>
      <c r="D31" s="508" t="n">
        <v>0</v>
      </c>
      <c r="E31" s="508" t="n">
        <v>0</v>
      </c>
      <c r="F31" s="509" t="e">
        <f aca="false">E31/C31*100</f>
        <v>#DIV/0!</v>
      </c>
    </row>
    <row r="32" s="11" customFormat="true" ht="11.25" hidden="false" customHeight="true" outlineLevel="0" collapsed="false">
      <c r="A32" s="507" t="s">
        <v>620</v>
      </c>
      <c r="B32" s="508" t="n">
        <v>0</v>
      </c>
      <c r="C32" s="508" t="n">
        <v>0</v>
      </c>
      <c r="D32" s="508" t="n">
        <v>0</v>
      </c>
      <c r="E32" s="508" t="n">
        <v>0</v>
      </c>
      <c r="F32" s="509" t="e">
        <f aca="false">E32/C32*100</f>
        <v>#DIV/0!</v>
      </c>
    </row>
    <row r="33" s="11" customFormat="true" ht="11.25" hidden="false" customHeight="true" outlineLevel="0" collapsed="false">
      <c r="A33" s="510" t="s">
        <v>621</v>
      </c>
      <c r="B33" s="508" t="n">
        <v>0</v>
      </c>
      <c r="C33" s="508" t="n">
        <v>0</v>
      </c>
      <c r="D33" s="508" t="n">
        <v>0</v>
      </c>
      <c r="E33" s="508" t="n">
        <v>0</v>
      </c>
      <c r="F33" s="509" t="e">
        <f aca="false">E33/C33*100</f>
        <v>#DIV/0!</v>
      </c>
    </row>
    <row r="34" s="11" customFormat="true" ht="11.25" hidden="false" customHeight="true" outlineLevel="0" collapsed="false">
      <c r="A34" s="510" t="s">
        <v>622</v>
      </c>
      <c r="B34" s="508" t="n">
        <v>0</v>
      </c>
      <c r="C34" s="508" t="n">
        <v>0</v>
      </c>
      <c r="D34" s="508" t="n">
        <v>0</v>
      </c>
      <c r="E34" s="508" t="n">
        <v>0</v>
      </c>
      <c r="F34" s="509" t="e">
        <f aca="false">E34/C34*100</f>
        <v>#DIV/0!</v>
      </c>
    </row>
    <row r="35" s="11" customFormat="true" ht="11.25" hidden="false" customHeight="true" outlineLevel="0" collapsed="false">
      <c r="A35" s="510" t="s">
        <v>623</v>
      </c>
      <c r="B35" s="508" t="n">
        <v>0</v>
      </c>
      <c r="C35" s="508" t="n">
        <v>0</v>
      </c>
      <c r="D35" s="508" t="n">
        <v>0</v>
      </c>
      <c r="E35" s="508" t="n">
        <v>0</v>
      </c>
      <c r="F35" s="509" t="e">
        <f aca="false">E35/C35*100</f>
        <v>#DIV/0!</v>
      </c>
    </row>
    <row r="36" s="11" customFormat="true" ht="11.25" hidden="false" customHeight="true" outlineLevel="0" collapsed="false">
      <c r="A36" s="510" t="s">
        <v>624</v>
      </c>
      <c r="B36" s="508" t="n">
        <v>0</v>
      </c>
      <c r="C36" s="508" t="n">
        <v>0</v>
      </c>
      <c r="D36" s="508" t="n">
        <v>0</v>
      </c>
      <c r="E36" s="508" t="n">
        <v>0</v>
      </c>
      <c r="F36" s="509" t="e">
        <f aca="false">E36/C36*100</f>
        <v>#DIV/0!</v>
      </c>
    </row>
    <row r="37" s="11" customFormat="true" ht="11.25" hidden="false" customHeight="true" outlineLevel="0" collapsed="false">
      <c r="A37" s="510" t="s">
        <v>492</v>
      </c>
      <c r="B37" s="508" t="n">
        <v>0</v>
      </c>
      <c r="C37" s="508" t="n">
        <v>0</v>
      </c>
      <c r="D37" s="508" t="n">
        <v>0</v>
      </c>
      <c r="E37" s="508" t="n">
        <v>0</v>
      </c>
      <c r="F37" s="509" t="e">
        <f aca="false">E37/C37*100</f>
        <v>#DIV/0!</v>
      </c>
    </row>
    <row r="38" s="11" customFormat="true" ht="11.25" hidden="false" customHeight="true" outlineLevel="0" collapsed="false">
      <c r="A38" s="507" t="s">
        <v>625</v>
      </c>
      <c r="B38" s="511" t="n">
        <v>0</v>
      </c>
      <c r="C38" s="511" t="n">
        <v>0</v>
      </c>
      <c r="D38" s="511" t="n">
        <v>0</v>
      </c>
      <c r="E38" s="511" t="n">
        <v>0</v>
      </c>
      <c r="F38" s="509" t="e">
        <f aca="false">E38/C38*100</f>
        <v>#DIV/0!</v>
      </c>
    </row>
    <row r="39" s="11" customFormat="true" ht="11.25" hidden="false" customHeight="true" outlineLevel="0" collapsed="false">
      <c r="A39" s="510" t="s">
        <v>626</v>
      </c>
      <c r="B39" s="511" t="n">
        <v>0</v>
      </c>
      <c r="C39" s="511" t="n">
        <v>0</v>
      </c>
      <c r="D39" s="511" t="n">
        <v>0</v>
      </c>
      <c r="E39" s="511" t="n">
        <v>0</v>
      </c>
      <c r="F39" s="509" t="e">
        <f aca="false">E39/C39*100</f>
        <v>#DIV/0!</v>
      </c>
    </row>
    <row r="40" s="11" customFormat="true" ht="11.25" hidden="false" customHeight="true" outlineLevel="0" collapsed="false">
      <c r="A40" s="510" t="s">
        <v>627</v>
      </c>
      <c r="B40" s="511" t="n">
        <v>0</v>
      </c>
      <c r="C40" s="511" t="n">
        <v>0</v>
      </c>
      <c r="D40" s="511" t="n">
        <v>0</v>
      </c>
      <c r="E40" s="511" t="n">
        <v>0</v>
      </c>
      <c r="F40" s="509" t="e">
        <f aca="false">E40/C40*100</f>
        <v>#DIV/0!</v>
      </c>
    </row>
    <row r="41" s="11" customFormat="true" ht="11.25" hidden="false" customHeight="true" outlineLevel="0" collapsed="false">
      <c r="A41" s="510" t="s">
        <v>628</v>
      </c>
      <c r="B41" s="511" t="n">
        <v>0</v>
      </c>
      <c r="C41" s="511" t="n">
        <v>0</v>
      </c>
      <c r="D41" s="511" t="n">
        <v>0</v>
      </c>
      <c r="E41" s="511" t="n">
        <v>0</v>
      </c>
      <c r="F41" s="509" t="e">
        <f aca="false">E41/C41*100</f>
        <v>#DIV/0!</v>
      </c>
    </row>
    <row r="42" s="11" customFormat="true" ht="11.25" hidden="false" customHeight="true" outlineLevel="0" collapsed="false">
      <c r="A42" s="510" t="s">
        <v>629</v>
      </c>
      <c r="B42" s="511" t="n">
        <v>0</v>
      </c>
      <c r="C42" s="511" t="n">
        <v>0</v>
      </c>
      <c r="D42" s="511" t="n">
        <v>0</v>
      </c>
      <c r="E42" s="511" t="n">
        <v>0</v>
      </c>
      <c r="F42" s="509" t="e">
        <f aca="false">E42/C42*100</f>
        <v>#DIV/0!</v>
      </c>
    </row>
    <row r="43" s="11" customFormat="true" ht="11.25" hidden="false" customHeight="true" outlineLevel="0" collapsed="false">
      <c r="A43" s="510" t="s">
        <v>630</v>
      </c>
      <c r="B43" s="511" t="n">
        <v>0</v>
      </c>
      <c r="C43" s="511" t="n">
        <v>0</v>
      </c>
      <c r="D43" s="511" t="n">
        <v>0</v>
      </c>
      <c r="E43" s="511" t="n">
        <v>0</v>
      </c>
      <c r="F43" s="509" t="e">
        <f aca="false">E43/C43*100</f>
        <v>#DIV/0!</v>
      </c>
    </row>
    <row r="44" s="11" customFormat="true" ht="9" hidden="false" customHeight="true" outlineLevel="0" collapsed="false">
      <c r="A44" s="507" t="s">
        <v>493</v>
      </c>
      <c r="B44" s="511" t="n">
        <v>33746</v>
      </c>
      <c r="C44" s="511" t="n">
        <v>33746</v>
      </c>
      <c r="D44" s="511" t="n">
        <v>7744.6059</v>
      </c>
      <c r="E44" s="511" t="n">
        <v>7744.6059</v>
      </c>
      <c r="F44" s="509" t="n">
        <f aca="false">E44/C44*100</f>
        <v>22.9497004089374</v>
      </c>
    </row>
    <row r="45" s="11" customFormat="true" ht="11.25" hidden="false" customHeight="true" outlineLevel="0" collapsed="false">
      <c r="A45" s="507" t="s">
        <v>631</v>
      </c>
      <c r="B45" s="511" t="n">
        <v>0</v>
      </c>
      <c r="C45" s="511" t="n">
        <v>0</v>
      </c>
      <c r="D45" s="511" t="n">
        <v>0</v>
      </c>
      <c r="E45" s="511" t="n">
        <v>0</v>
      </c>
      <c r="F45" s="509" t="e">
        <f aca="false">E45/C45*100</f>
        <v>#DIV/0!</v>
      </c>
    </row>
    <row r="46" s="11" customFormat="true" ht="11.25" hidden="false" customHeight="true" outlineLevel="0" collapsed="false">
      <c r="A46" s="507" t="s">
        <v>632</v>
      </c>
      <c r="B46" s="511" t="n">
        <v>0</v>
      </c>
      <c r="C46" s="511" t="n">
        <v>0</v>
      </c>
      <c r="D46" s="511" t="n">
        <v>0</v>
      </c>
      <c r="E46" s="511" t="n">
        <v>0</v>
      </c>
      <c r="F46" s="509" t="e">
        <f aca="false">E46/C46*100</f>
        <v>#DIV/0!</v>
      </c>
    </row>
    <row r="47" s="11" customFormat="true" ht="11.25" hidden="false" customHeight="true" outlineLevel="0" collapsed="false">
      <c r="A47" s="507" t="s">
        <v>633</v>
      </c>
      <c r="B47" s="511" t="n">
        <v>0</v>
      </c>
      <c r="C47" s="511" t="n">
        <v>0</v>
      </c>
      <c r="D47" s="511" t="n">
        <v>0</v>
      </c>
      <c r="E47" s="511" t="n">
        <v>0</v>
      </c>
      <c r="F47" s="509" t="e">
        <f aca="false">E47/C47*100</f>
        <v>#DIV/0!</v>
      </c>
    </row>
    <row r="48" s="11" customFormat="true" ht="11.25" hidden="false" customHeight="true" outlineLevel="0" collapsed="false">
      <c r="A48" s="507" t="s">
        <v>634</v>
      </c>
      <c r="B48" s="511" t="n">
        <v>28000</v>
      </c>
      <c r="C48" s="511" t="n">
        <v>28000</v>
      </c>
      <c r="D48" s="511" t="n">
        <v>5200.8343</v>
      </c>
      <c r="E48" s="511" t="n">
        <v>5200.8343</v>
      </c>
      <c r="F48" s="509" t="n">
        <f aca="false">E48/C48*100</f>
        <v>18.5744082142857</v>
      </c>
    </row>
    <row r="49" s="11" customFormat="true" ht="11.25" hidden="false" customHeight="true" outlineLevel="0" collapsed="false">
      <c r="A49" s="507" t="s">
        <v>635</v>
      </c>
      <c r="B49" s="511" t="n">
        <v>230</v>
      </c>
      <c r="C49" s="511" t="n">
        <v>230</v>
      </c>
      <c r="D49" s="511" t="n">
        <v>39.2253</v>
      </c>
      <c r="E49" s="511" t="n">
        <v>39.2253</v>
      </c>
      <c r="F49" s="509" t="n">
        <f aca="false">E49/C49*100</f>
        <v>17.0544782608696</v>
      </c>
    </row>
    <row r="50" s="11" customFormat="true" ht="11.25" hidden="false" customHeight="true" outlineLevel="0" collapsed="false">
      <c r="A50" s="507" t="s">
        <v>636</v>
      </c>
      <c r="B50" s="508" t="n">
        <v>210</v>
      </c>
      <c r="C50" s="508" t="n">
        <v>210</v>
      </c>
      <c r="D50" s="508" t="n">
        <v>45.3864</v>
      </c>
      <c r="E50" s="508" t="n">
        <v>45.3864</v>
      </c>
      <c r="F50" s="509" t="n">
        <f aca="false">E50/C50*100</f>
        <v>21.6125714285714</v>
      </c>
    </row>
    <row r="51" s="11" customFormat="true" ht="11.25" hidden="false" customHeight="true" outlineLevel="0" collapsed="false">
      <c r="A51" s="507" t="s">
        <v>637</v>
      </c>
      <c r="B51" s="508" t="n">
        <v>6</v>
      </c>
      <c r="C51" s="508" t="n">
        <v>6</v>
      </c>
      <c r="D51" s="508" t="n">
        <v>0.6644</v>
      </c>
      <c r="E51" s="508" t="n">
        <v>0.6644</v>
      </c>
      <c r="F51" s="509" t="n">
        <f aca="false">E51/C51*100</f>
        <v>11.0733333333333</v>
      </c>
    </row>
    <row r="52" s="11" customFormat="true" ht="11.25" hidden="false" customHeight="true" outlineLevel="0" collapsed="false">
      <c r="A52" s="507" t="s">
        <v>638</v>
      </c>
      <c r="B52" s="508" t="n">
        <v>5300</v>
      </c>
      <c r="C52" s="508" t="n">
        <v>5300</v>
      </c>
      <c r="D52" s="508" t="n">
        <v>2458.4955</v>
      </c>
      <c r="E52" s="508" t="n">
        <v>2458.4955</v>
      </c>
      <c r="F52" s="509" t="n">
        <f aca="false">E52/C52*100</f>
        <v>46.3867075471698</v>
      </c>
    </row>
    <row r="53" s="11" customFormat="true" ht="11.25" hidden="false" customHeight="true" outlineLevel="0" collapsed="false">
      <c r="A53" s="507" t="s">
        <v>639</v>
      </c>
      <c r="B53" s="508" t="n">
        <v>0</v>
      </c>
      <c r="C53" s="508" t="n">
        <v>0</v>
      </c>
      <c r="D53" s="508" t="n">
        <v>0</v>
      </c>
      <c r="E53" s="508" t="n">
        <v>0</v>
      </c>
      <c r="F53" s="509" t="e">
        <f aca="false">E53/C53*100</f>
        <v>#DIV/0!</v>
      </c>
    </row>
    <row r="54" s="11" customFormat="true" ht="9.75" hidden="false" customHeight="true" outlineLevel="0" collapsed="false">
      <c r="A54" s="512" t="s">
        <v>498</v>
      </c>
      <c r="B54" s="513" t="n">
        <f aca="false">B13+B44</f>
        <v>52390</v>
      </c>
      <c r="C54" s="513" t="n">
        <f aca="false">C13+C44</f>
        <v>52390</v>
      </c>
      <c r="D54" s="513" t="n">
        <f aca="false">D13+D44</f>
        <v>11221.0183</v>
      </c>
      <c r="E54" s="513" t="n">
        <f aca="false">E13+E44</f>
        <v>11221.0183</v>
      </c>
      <c r="F54" s="514" t="n">
        <f aca="false">E54/C54*100</f>
        <v>21.4182445123115</v>
      </c>
    </row>
    <row r="55" s="11" customFormat="true" ht="11.25" hidden="false" customHeight="true" outlineLevel="0" collapsed="false">
      <c r="A55" s="515"/>
      <c r="B55" s="498" t="s">
        <v>7</v>
      </c>
      <c r="C55" s="498" t="s">
        <v>7</v>
      </c>
      <c r="D55" s="499" t="s">
        <v>8</v>
      </c>
      <c r="E55" s="499"/>
      <c r="F55" s="499"/>
    </row>
    <row r="56" s="11" customFormat="true" ht="11.25" hidden="false" customHeight="true" outlineLevel="0" collapsed="false">
      <c r="A56" s="491" t="s">
        <v>640</v>
      </c>
      <c r="B56" s="501" t="s">
        <v>11</v>
      </c>
      <c r="C56" s="501" t="s">
        <v>12</v>
      </c>
      <c r="D56" s="498" t="s">
        <v>13</v>
      </c>
      <c r="E56" s="498" t="s">
        <v>15</v>
      </c>
      <c r="F56" s="502" t="s">
        <v>14</v>
      </c>
    </row>
    <row r="57" s="11" customFormat="true" ht="11.25" hidden="false" customHeight="true" outlineLevel="0" collapsed="false">
      <c r="A57" s="503"/>
      <c r="B57" s="504"/>
      <c r="C57" s="505" t="s">
        <v>17</v>
      </c>
      <c r="D57" s="504"/>
      <c r="E57" s="505" t="s">
        <v>326</v>
      </c>
      <c r="F57" s="506" t="s">
        <v>464</v>
      </c>
    </row>
    <row r="58" s="11" customFormat="true" ht="22.5" hidden="false" customHeight="true" outlineLevel="0" collapsed="false">
      <c r="A58" s="507" t="s">
        <v>641</v>
      </c>
      <c r="B58" s="508" t="n">
        <v>0</v>
      </c>
      <c r="C58" s="508" t="n">
        <v>0</v>
      </c>
      <c r="D58" s="516" t="n">
        <v>0</v>
      </c>
      <c r="E58" s="516" t="n">
        <v>0</v>
      </c>
      <c r="F58" s="509" t="e">
        <f aca="false">E58/C58*100</f>
        <v>#DIV/0!</v>
      </c>
    </row>
    <row r="59" s="11" customFormat="true" ht="11.25" hidden="false" customHeight="true" outlineLevel="0" collapsed="false">
      <c r="A59" s="507" t="s">
        <v>642</v>
      </c>
      <c r="B59" s="511" t="n">
        <v>2000</v>
      </c>
      <c r="C59" s="511" t="n">
        <v>2000</v>
      </c>
      <c r="D59" s="508" t="n">
        <v>571.0763</v>
      </c>
      <c r="E59" s="508" t="n">
        <v>571.0763</v>
      </c>
      <c r="F59" s="509" t="n">
        <f aca="false">E59/C59*100</f>
        <v>28.553815</v>
      </c>
    </row>
    <row r="60" s="11" customFormat="true" ht="11.25" hidden="false" customHeight="true" outlineLevel="0" collapsed="false">
      <c r="A60" s="507" t="s">
        <v>643</v>
      </c>
      <c r="B60" s="511" t="n">
        <v>2000</v>
      </c>
      <c r="C60" s="511" t="n">
        <v>2000</v>
      </c>
      <c r="D60" s="508" t="n">
        <v>571.0763</v>
      </c>
      <c r="E60" s="508" t="n">
        <v>571.0763</v>
      </c>
      <c r="F60" s="509" t="n">
        <f aca="false">E60/C60*100</f>
        <v>28.553815</v>
      </c>
    </row>
    <row r="61" s="11" customFormat="true" ht="11.25" hidden="false" customHeight="true" outlineLevel="0" collapsed="false">
      <c r="A61" s="507" t="s">
        <v>644</v>
      </c>
      <c r="B61" s="511" t="n">
        <v>0</v>
      </c>
      <c r="C61" s="511" t="n">
        <v>0</v>
      </c>
      <c r="D61" s="511" t="n">
        <v>0</v>
      </c>
      <c r="E61" s="511" t="n">
        <v>0</v>
      </c>
      <c r="F61" s="509" t="e">
        <f aca="false">E61/C61*100</f>
        <v>#DIV/0!</v>
      </c>
    </row>
    <row r="62" s="11" customFormat="true" ht="11.25" hidden="false" customHeight="true" outlineLevel="0" collapsed="false">
      <c r="A62" s="507" t="s">
        <v>645</v>
      </c>
      <c r="B62" s="511" t="n">
        <v>0</v>
      </c>
      <c r="C62" s="511" t="n">
        <v>0</v>
      </c>
      <c r="D62" s="511" t="n">
        <v>0</v>
      </c>
      <c r="E62" s="511" t="n">
        <v>0</v>
      </c>
      <c r="F62" s="509" t="e">
        <f aca="false">E62/C62*100</f>
        <v>#DIV/0!</v>
      </c>
    </row>
    <row r="63" s="11" customFormat="true" ht="11.25" hidden="false" customHeight="true" outlineLevel="0" collapsed="false">
      <c r="A63" s="507" t="s">
        <v>646</v>
      </c>
      <c r="B63" s="511" t="n">
        <v>4071</v>
      </c>
      <c r="C63" s="511" t="n">
        <v>4071</v>
      </c>
      <c r="D63" s="511" t="n">
        <v>0</v>
      </c>
      <c r="E63" s="511" t="n">
        <v>0</v>
      </c>
      <c r="F63" s="509" t="n">
        <f aca="false">E63/C63*100</f>
        <v>0</v>
      </c>
    </row>
    <row r="64" s="11" customFormat="true" ht="11.25" hidden="false" customHeight="true" outlineLevel="0" collapsed="false">
      <c r="A64" s="507" t="s">
        <v>647</v>
      </c>
      <c r="B64" s="511" t="n">
        <v>4071</v>
      </c>
      <c r="C64" s="511" t="n">
        <v>4071</v>
      </c>
      <c r="D64" s="511" t="n">
        <v>0</v>
      </c>
      <c r="E64" s="511" t="n">
        <v>0</v>
      </c>
      <c r="F64" s="509" t="n">
        <f aca="false">E64/C64*100</f>
        <v>0</v>
      </c>
    </row>
    <row r="65" s="11" customFormat="true" ht="11.25" hidden="false" customHeight="true" outlineLevel="0" collapsed="false">
      <c r="A65" s="517" t="s">
        <v>648</v>
      </c>
      <c r="B65" s="511" t="n">
        <v>0</v>
      </c>
      <c r="C65" s="511" t="n">
        <v>0</v>
      </c>
      <c r="D65" s="511" t="n">
        <v>0</v>
      </c>
      <c r="E65" s="511" t="n">
        <v>0</v>
      </c>
      <c r="F65" s="509" t="e">
        <f aca="false">E65/C65*100</f>
        <v>#DIV/0!</v>
      </c>
    </row>
    <row r="66" s="11" customFormat="true" ht="11.25" hidden="false" customHeight="true" outlineLevel="0" collapsed="false">
      <c r="A66" s="518" t="s">
        <v>649</v>
      </c>
      <c r="B66" s="511" t="n">
        <v>0</v>
      </c>
      <c r="C66" s="511" t="n">
        <v>0</v>
      </c>
      <c r="D66" s="508" t="n">
        <v>0</v>
      </c>
      <c r="E66" s="508" t="n">
        <v>0</v>
      </c>
      <c r="F66" s="509" t="e">
        <f aca="false">E66/C66*100</f>
        <v>#DIV/0!</v>
      </c>
    </row>
    <row r="67" s="11" customFormat="true" ht="11.25" hidden="false" customHeight="true" outlineLevel="0" collapsed="false">
      <c r="A67" s="507" t="s">
        <v>650</v>
      </c>
      <c r="B67" s="511" t="n">
        <v>0</v>
      </c>
      <c r="C67" s="511" t="n">
        <v>0</v>
      </c>
      <c r="D67" s="508" t="n">
        <v>0</v>
      </c>
      <c r="E67" s="508" t="n">
        <v>0</v>
      </c>
      <c r="F67" s="509" t="e">
        <f aca="false">E67/C67*100</f>
        <v>#DIV/0!</v>
      </c>
    </row>
    <row r="68" s="11" customFormat="true" ht="11.25" hidden="false" customHeight="true" outlineLevel="0" collapsed="false">
      <c r="A68" s="512" t="s">
        <v>651</v>
      </c>
      <c r="B68" s="519" t="n">
        <f aca="false">B58+B60+B64</f>
        <v>6071</v>
      </c>
      <c r="C68" s="519" t="n">
        <f aca="false">C58+C60+C64</f>
        <v>6071</v>
      </c>
      <c r="D68" s="519" t="n">
        <f aca="false">D58+D60+D64</f>
        <v>571.0763</v>
      </c>
      <c r="E68" s="519" t="n">
        <f aca="false">E58+E60+E64</f>
        <v>571.0763</v>
      </c>
      <c r="F68" s="514" t="n">
        <f aca="false">E68/C68*100</f>
        <v>9.40662658540603</v>
      </c>
    </row>
    <row r="69" s="11" customFormat="true" ht="24" hidden="false" customHeight="true" outlineLevel="0" collapsed="false">
      <c r="A69" s="496" t="s">
        <v>517</v>
      </c>
      <c r="B69" s="496"/>
      <c r="C69" s="496"/>
      <c r="D69" s="496"/>
      <c r="E69" s="496"/>
      <c r="F69" s="496"/>
    </row>
    <row r="70" s="11" customFormat="true" ht="11.25" hidden="false" customHeight="true" outlineLevel="0" collapsed="false">
      <c r="A70" s="515"/>
      <c r="B70" s="498" t="s">
        <v>7</v>
      </c>
      <c r="C70" s="498" t="s">
        <v>7</v>
      </c>
      <c r="D70" s="499" t="s">
        <v>8</v>
      </c>
      <c r="E70" s="499"/>
      <c r="F70" s="499"/>
    </row>
    <row r="71" s="11" customFormat="true" ht="11.25" hidden="false" customHeight="true" outlineLevel="0" collapsed="false">
      <c r="A71" s="491" t="s">
        <v>518</v>
      </c>
      <c r="B71" s="501" t="s">
        <v>11</v>
      </c>
      <c r="C71" s="501" t="s">
        <v>12</v>
      </c>
      <c r="D71" s="498" t="s">
        <v>13</v>
      </c>
      <c r="E71" s="498" t="s">
        <v>15</v>
      </c>
      <c r="F71" s="502" t="s">
        <v>14</v>
      </c>
    </row>
    <row r="72" s="11" customFormat="true" ht="11.25" hidden="false" customHeight="true" outlineLevel="0" collapsed="false">
      <c r="A72" s="520"/>
      <c r="B72" s="504"/>
      <c r="C72" s="505"/>
      <c r="D72" s="504"/>
      <c r="E72" s="505"/>
      <c r="F72" s="506" t="s">
        <v>464</v>
      </c>
    </row>
    <row r="73" s="11" customFormat="true" ht="11.25" hidden="false" customHeight="true" outlineLevel="0" collapsed="false">
      <c r="A73" s="521" t="s">
        <v>652</v>
      </c>
      <c r="B73" s="522" t="n">
        <v>11503.2</v>
      </c>
      <c r="C73" s="522" t="n">
        <v>11503.2</v>
      </c>
      <c r="D73" s="522" t="n">
        <v>2398.2701</v>
      </c>
      <c r="E73" s="522" t="n">
        <v>2398.2701</v>
      </c>
      <c r="F73" s="509" t="n">
        <f aca="false">E73/C73*100</f>
        <v>20.8487212253982</v>
      </c>
    </row>
    <row r="74" s="11" customFormat="true" ht="11.25" hidden="false" customHeight="true" outlineLevel="0" collapsed="false">
      <c r="A74" s="507" t="s">
        <v>653</v>
      </c>
      <c r="B74" s="523" t="n">
        <v>4800</v>
      </c>
      <c r="C74" s="523" t="n">
        <v>4800</v>
      </c>
      <c r="D74" s="523" t="n">
        <v>857.1941</v>
      </c>
      <c r="E74" s="523" t="n">
        <v>857.1941</v>
      </c>
      <c r="F74" s="509" t="n">
        <f aca="false">E74/C74*100</f>
        <v>17.8582104166667</v>
      </c>
    </row>
    <row r="75" s="11" customFormat="true" ht="11.25" hidden="false" customHeight="true" outlineLevel="0" collapsed="false">
      <c r="A75" s="507" t="s">
        <v>654</v>
      </c>
      <c r="B75" s="523" t="n">
        <v>5600</v>
      </c>
      <c r="C75" s="523" t="n">
        <v>5600</v>
      </c>
      <c r="D75" s="523" t="n">
        <v>1040.1668</v>
      </c>
      <c r="E75" s="523" t="n">
        <v>1040.1668</v>
      </c>
      <c r="F75" s="509" t="n">
        <f aca="false">E75/C75*100</f>
        <v>18.5744071428571</v>
      </c>
    </row>
    <row r="76" s="11" customFormat="true" ht="11.25" hidden="false" customHeight="true" outlineLevel="0" collapsed="false">
      <c r="A76" s="507" t="s">
        <v>655</v>
      </c>
      <c r="B76" s="511" t="n">
        <v>42</v>
      </c>
      <c r="C76" s="511" t="n">
        <v>42</v>
      </c>
      <c r="D76" s="511" t="n">
        <v>9.0772</v>
      </c>
      <c r="E76" s="511" t="n">
        <v>9.0772</v>
      </c>
      <c r="F76" s="509" t="n">
        <f aca="false">E76/C76*100</f>
        <v>21.612380952381</v>
      </c>
    </row>
    <row r="77" s="11" customFormat="true" ht="11.25" hidden="false" customHeight="true" outlineLevel="0" collapsed="false">
      <c r="A77" s="507" t="s">
        <v>656</v>
      </c>
      <c r="B77" s="511" t="n">
        <v>0</v>
      </c>
      <c r="C77" s="511" t="n">
        <v>0</v>
      </c>
      <c r="D77" s="511" t="n">
        <v>0</v>
      </c>
      <c r="E77" s="511" t="n">
        <v>0</v>
      </c>
      <c r="F77" s="509" t="e">
        <f aca="false">E77/C77*100</f>
        <v>#DIV/0!</v>
      </c>
    </row>
    <row r="78" s="11" customFormat="true" ht="11.25" hidden="false" customHeight="true" outlineLevel="0" collapsed="false">
      <c r="A78" s="507" t="s">
        <v>657</v>
      </c>
      <c r="B78" s="511" t="n">
        <v>1.2</v>
      </c>
      <c r="C78" s="511" t="n">
        <v>1.2</v>
      </c>
      <c r="D78" s="511" t="n">
        <v>0.1328</v>
      </c>
      <c r="E78" s="511" t="n">
        <v>0.1328</v>
      </c>
      <c r="F78" s="509" t="n">
        <f aca="false">E78/C78*100</f>
        <v>11.0666666666667</v>
      </c>
    </row>
    <row r="79" s="11" customFormat="true" ht="11.25" hidden="false" customHeight="true" outlineLevel="0" collapsed="false">
      <c r="A79" s="507" t="s">
        <v>658</v>
      </c>
      <c r="B79" s="511" t="n">
        <v>1060</v>
      </c>
      <c r="C79" s="511" t="n">
        <v>1060</v>
      </c>
      <c r="D79" s="511" t="n">
        <v>491.6991</v>
      </c>
      <c r="E79" s="511" t="n">
        <v>491.6991</v>
      </c>
      <c r="F79" s="509" t="n">
        <f aca="false">E79/C79*100</f>
        <v>46.3867075471698</v>
      </c>
    </row>
    <row r="80" s="11" customFormat="true" ht="11.25" hidden="false" customHeight="true" outlineLevel="0" collapsed="false">
      <c r="A80" s="507" t="s">
        <v>659</v>
      </c>
      <c r="B80" s="511" t="n">
        <v>30000</v>
      </c>
      <c r="C80" s="511" t="n">
        <v>30000</v>
      </c>
      <c r="D80" s="511" t="n">
        <v>3823.6613</v>
      </c>
      <c r="E80" s="511" t="n">
        <v>3823.6613</v>
      </c>
      <c r="F80" s="509" t="n">
        <f aca="false">E80/C80*100</f>
        <v>12.7455376666667</v>
      </c>
    </row>
    <row r="81" s="11" customFormat="true" ht="11.25" hidden="false" customHeight="true" outlineLevel="0" collapsed="false">
      <c r="A81" s="507" t="s">
        <v>660</v>
      </c>
      <c r="B81" s="511" t="n">
        <v>29850</v>
      </c>
      <c r="C81" s="511" t="n">
        <v>29850</v>
      </c>
      <c r="D81" s="511" t="n">
        <v>3813.1577</v>
      </c>
      <c r="E81" s="511" t="n">
        <v>3813.1577</v>
      </c>
      <c r="F81" s="509" t="n">
        <f aca="false">E81/C81*100</f>
        <v>12.7743976549414</v>
      </c>
    </row>
    <row r="82" s="11" customFormat="true" ht="11.25" hidden="false" customHeight="true" outlineLevel="0" collapsed="false">
      <c r="A82" s="507" t="s">
        <v>661</v>
      </c>
      <c r="B82" s="511" t="n">
        <v>0</v>
      </c>
      <c r="C82" s="511" t="n">
        <v>0</v>
      </c>
      <c r="D82" s="511" t="n">
        <v>0</v>
      </c>
      <c r="E82" s="511" t="n">
        <v>0</v>
      </c>
      <c r="F82" s="509" t="e">
        <f aca="false">E82/C82*100</f>
        <v>#DIV/0!</v>
      </c>
    </row>
    <row r="83" s="11" customFormat="true" ht="11.25" hidden="false" customHeight="true" outlineLevel="0" collapsed="false">
      <c r="A83" s="507" t="s">
        <v>662</v>
      </c>
      <c r="B83" s="511" t="n">
        <v>150</v>
      </c>
      <c r="C83" s="511" t="n">
        <v>150</v>
      </c>
      <c r="D83" s="511" t="n">
        <v>10.5036</v>
      </c>
      <c r="E83" s="511" t="n">
        <v>10.5036</v>
      </c>
      <c r="F83" s="509" t="n">
        <f aca="false">E83/C83*100</f>
        <v>7.0024</v>
      </c>
    </row>
    <row r="84" s="11" customFormat="true" ht="11.25" hidden="false" customHeight="true" outlineLevel="0" collapsed="false">
      <c r="A84" s="512" t="s">
        <v>663</v>
      </c>
      <c r="B84" s="524" t="n">
        <f aca="false">B81-B73</f>
        <v>18346.8</v>
      </c>
      <c r="C84" s="524" t="n">
        <f aca="false">C81-C73</f>
        <v>18346.8</v>
      </c>
      <c r="D84" s="524" t="n">
        <f aca="false">D81-D73</f>
        <v>1414.8876</v>
      </c>
      <c r="E84" s="524" t="n">
        <f aca="false">E81-E73</f>
        <v>1414.8876</v>
      </c>
      <c r="F84" s="514" t="n">
        <f aca="false">E84/C84*100</f>
        <v>7.71190398325594</v>
      </c>
    </row>
    <row r="85" s="11" customFormat="true" ht="11.25" hidden="false" customHeight="true" outlineLevel="0" collapsed="false">
      <c r="A85" s="525" t="s">
        <v>664</v>
      </c>
      <c r="B85" s="525"/>
      <c r="C85" s="525"/>
      <c r="D85" s="525"/>
      <c r="E85" s="525"/>
      <c r="F85" s="525"/>
    </row>
    <row r="86" s="11" customFormat="true" ht="11.25" hidden="false" customHeight="true" outlineLevel="0" collapsed="false">
      <c r="A86" s="526" t="s">
        <v>665</v>
      </c>
      <c r="B86" s="526"/>
      <c r="C86" s="526"/>
      <c r="D86" s="526"/>
      <c r="E86" s="526"/>
      <c r="F86" s="526"/>
    </row>
    <row r="87" s="11" customFormat="true" ht="11.25" hidden="false" customHeight="true" outlineLevel="0" collapsed="false">
      <c r="A87" s="515"/>
      <c r="B87" s="498" t="s">
        <v>85</v>
      </c>
      <c r="C87" s="498" t="s">
        <v>85</v>
      </c>
      <c r="D87" s="527" t="s">
        <v>88</v>
      </c>
      <c r="E87" s="527"/>
      <c r="F87" s="527"/>
    </row>
    <row r="88" s="11" customFormat="true" ht="11.25" hidden="false" customHeight="true" outlineLevel="0" collapsed="false">
      <c r="A88" s="491" t="s">
        <v>533</v>
      </c>
      <c r="B88" s="501" t="s">
        <v>11</v>
      </c>
      <c r="C88" s="501" t="s">
        <v>12</v>
      </c>
      <c r="D88" s="498" t="s">
        <v>13</v>
      </c>
      <c r="E88" s="498" t="s">
        <v>15</v>
      </c>
      <c r="F88" s="502" t="s">
        <v>14</v>
      </c>
    </row>
    <row r="89" s="11" customFormat="true" ht="11.25" hidden="false" customHeight="true" outlineLevel="0" collapsed="false">
      <c r="A89" s="503"/>
      <c r="B89" s="504"/>
      <c r="C89" s="505"/>
      <c r="D89" s="504"/>
      <c r="E89" s="505"/>
      <c r="F89" s="506" t="s">
        <v>534</v>
      </c>
    </row>
    <row r="90" s="11" customFormat="true" ht="11.25" hidden="false" customHeight="true" outlineLevel="0" collapsed="false">
      <c r="A90" s="521" t="s">
        <v>666</v>
      </c>
      <c r="B90" s="528" t="n">
        <v>18000</v>
      </c>
      <c r="C90" s="528" t="n">
        <v>16000</v>
      </c>
      <c r="D90" s="528" t="n">
        <v>1444.8028</v>
      </c>
      <c r="E90" s="528" t="n">
        <v>1444.8028</v>
      </c>
      <c r="F90" s="509" t="n">
        <f aca="false">E90/C90*100</f>
        <v>9.0300175</v>
      </c>
    </row>
    <row r="91" s="11" customFormat="true" ht="11.25" hidden="false" customHeight="true" outlineLevel="0" collapsed="false">
      <c r="A91" s="507" t="s">
        <v>667</v>
      </c>
      <c r="B91" s="529" t="n">
        <v>9000</v>
      </c>
      <c r="C91" s="529" t="n">
        <v>7500</v>
      </c>
      <c r="D91" s="529" t="n">
        <v>725.9284</v>
      </c>
      <c r="E91" s="529" t="n">
        <v>725.9284</v>
      </c>
      <c r="F91" s="509" t="n">
        <f aca="false">E91/C91*100</f>
        <v>9.67904533333333</v>
      </c>
    </row>
    <row r="92" s="11" customFormat="true" ht="11.25" hidden="false" customHeight="true" outlineLevel="0" collapsed="false">
      <c r="A92" s="507" t="s">
        <v>668</v>
      </c>
      <c r="B92" s="529" t="n">
        <v>9000</v>
      </c>
      <c r="C92" s="529" t="n">
        <v>8500</v>
      </c>
      <c r="D92" s="529" t="n">
        <v>718.8744</v>
      </c>
      <c r="E92" s="529" t="n">
        <v>718.8744</v>
      </c>
      <c r="F92" s="509" t="n">
        <f aca="false">E92/C92*100</f>
        <v>8.45734588235294</v>
      </c>
    </row>
    <row r="93" s="11" customFormat="true" ht="11.25" hidden="false" customHeight="true" outlineLevel="0" collapsed="false">
      <c r="A93" s="507" t="s">
        <v>669</v>
      </c>
      <c r="B93" s="529" t="n">
        <v>12000</v>
      </c>
      <c r="C93" s="529" t="n">
        <v>10600</v>
      </c>
      <c r="D93" s="529" t="n">
        <v>803.5214</v>
      </c>
      <c r="E93" s="529" t="n">
        <v>803.5214</v>
      </c>
      <c r="F93" s="509" t="n">
        <f aca="false">E93/C93*100</f>
        <v>7.58039056603774</v>
      </c>
    </row>
    <row r="94" s="11" customFormat="true" ht="11.25" hidden="false" customHeight="true" outlineLevel="0" collapsed="false">
      <c r="A94" s="507" t="s">
        <v>670</v>
      </c>
      <c r="B94" s="529" t="n">
        <v>7250</v>
      </c>
      <c r="C94" s="529" t="n">
        <v>6350</v>
      </c>
      <c r="D94" s="529" t="n">
        <v>576.4926</v>
      </c>
      <c r="E94" s="529" t="n">
        <v>576.4926</v>
      </c>
      <c r="F94" s="509" t="n">
        <f aca="false">E94/C94*100</f>
        <v>9.07862362204725</v>
      </c>
    </row>
    <row r="95" s="11" customFormat="true" ht="11.25" hidden="false" customHeight="true" outlineLevel="0" collapsed="false">
      <c r="A95" s="530" t="s">
        <v>671</v>
      </c>
      <c r="B95" s="529" t="n">
        <v>4750</v>
      </c>
      <c r="C95" s="529" t="n">
        <v>4250</v>
      </c>
      <c r="D95" s="529" t="n">
        <v>227.0288</v>
      </c>
      <c r="E95" s="529" t="n">
        <v>227.0288</v>
      </c>
      <c r="F95" s="509" t="n">
        <f aca="false">E95/C95*100</f>
        <v>5.34185411764706</v>
      </c>
    </row>
    <row r="96" s="11" customFormat="true" ht="11.25" hidden="false" customHeight="true" outlineLevel="0" collapsed="false">
      <c r="A96" s="530" t="s">
        <v>672</v>
      </c>
      <c r="B96" s="531" t="n">
        <f aca="false">B90+B93</f>
        <v>30000</v>
      </c>
      <c r="C96" s="531" t="n">
        <f aca="false">C90+C93</f>
        <v>26600</v>
      </c>
      <c r="D96" s="531" t="n">
        <f aca="false">D90+D93</f>
        <v>2248.3242</v>
      </c>
      <c r="E96" s="531" t="n">
        <f aca="false">E90+E93</f>
        <v>2248.3242</v>
      </c>
      <c r="F96" s="514" t="n">
        <f aca="false">E96/C96*100</f>
        <v>8.45234661654135</v>
      </c>
    </row>
    <row r="97" s="338" customFormat="true" ht="24.95" hidden="false" customHeight="true" outlineLevel="0" collapsed="false">
      <c r="A97" s="532" t="s">
        <v>673</v>
      </c>
      <c r="B97" s="532"/>
      <c r="C97" s="532"/>
      <c r="D97" s="532"/>
      <c r="E97" s="532"/>
      <c r="F97" s="533" t="s">
        <v>242</v>
      </c>
    </row>
    <row r="98" s="11" customFormat="true" ht="11.25" hidden="false" customHeight="true" outlineLevel="0" collapsed="false">
      <c r="A98" s="507" t="s">
        <v>674</v>
      </c>
      <c r="B98" s="507"/>
      <c r="C98" s="507"/>
      <c r="D98" s="507"/>
      <c r="E98" s="507"/>
      <c r="F98" s="534"/>
    </row>
    <row r="99" s="11" customFormat="true" ht="11.25" hidden="false" customHeight="true" outlineLevel="0" collapsed="false">
      <c r="A99" s="507" t="s">
        <v>675</v>
      </c>
      <c r="B99" s="507"/>
      <c r="C99" s="507"/>
      <c r="D99" s="507"/>
      <c r="E99" s="507"/>
      <c r="F99" s="535"/>
    </row>
    <row r="100" s="11" customFormat="true" ht="11.25" hidden="false" customHeight="true" outlineLevel="0" collapsed="false">
      <c r="A100" s="512" t="s">
        <v>676</v>
      </c>
      <c r="B100" s="512"/>
      <c r="C100" s="512"/>
      <c r="D100" s="512"/>
      <c r="E100" s="512"/>
      <c r="F100" s="536" t="n">
        <f aca="false">SUM(F98:F99)</f>
        <v>0</v>
      </c>
    </row>
    <row r="101" s="11" customFormat="true" ht="11.25" hidden="false" customHeight="true" outlineLevel="0" collapsed="false">
      <c r="A101" s="537" t="s">
        <v>677</v>
      </c>
      <c r="B101" s="537"/>
      <c r="C101" s="537"/>
      <c r="D101" s="537"/>
      <c r="E101" s="537"/>
      <c r="F101" s="536" t="n">
        <f aca="false">F90-F100/F73*100</f>
        <v>9.0300175</v>
      </c>
    </row>
    <row r="102" s="340" customFormat="true" ht="24.95" hidden="false" customHeight="true" outlineLevel="0" collapsed="false">
      <c r="A102" s="532" t="s">
        <v>678</v>
      </c>
      <c r="B102" s="532"/>
      <c r="C102" s="532"/>
      <c r="D102" s="532"/>
      <c r="E102" s="538" t="s">
        <v>242</v>
      </c>
      <c r="F102" s="538"/>
    </row>
    <row r="103" s="11" customFormat="true" ht="11.25" hidden="false" customHeight="true" outlineLevel="0" collapsed="false">
      <c r="A103" s="539" t="s">
        <v>679</v>
      </c>
      <c r="B103" s="539"/>
      <c r="C103" s="539"/>
      <c r="D103" s="539"/>
      <c r="E103" s="540"/>
      <c r="F103" s="540"/>
    </row>
    <row r="104" s="11" customFormat="true" ht="11.25" hidden="false" customHeight="true" outlineLevel="0" collapsed="false">
      <c r="A104" s="539" t="s">
        <v>680</v>
      </c>
      <c r="B104" s="539"/>
      <c r="C104" s="539"/>
      <c r="D104" s="539"/>
      <c r="E104" s="540"/>
      <c r="F104" s="540"/>
    </row>
    <row r="105" s="11" customFormat="true" ht="25.5" hidden="false" customHeight="true" outlineLevel="0" collapsed="false">
      <c r="A105" s="496" t="s">
        <v>681</v>
      </c>
      <c r="B105" s="496"/>
      <c r="C105" s="496"/>
      <c r="D105" s="496"/>
      <c r="E105" s="496"/>
      <c r="F105" s="496"/>
    </row>
    <row r="106" s="11" customFormat="true" ht="11.25" hidden="false" customHeight="true" outlineLevel="0" collapsed="false">
      <c r="A106" s="541"/>
      <c r="B106" s="498" t="s">
        <v>7</v>
      </c>
      <c r="C106" s="498" t="s">
        <v>7</v>
      </c>
      <c r="D106" s="499" t="s">
        <v>8</v>
      </c>
      <c r="E106" s="499"/>
      <c r="F106" s="499"/>
    </row>
    <row r="107" s="11" customFormat="true" ht="11.25" hidden="false" customHeight="true" outlineLevel="0" collapsed="false">
      <c r="A107" s="542" t="s">
        <v>551</v>
      </c>
      <c r="B107" s="501" t="s">
        <v>11</v>
      </c>
      <c r="C107" s="501" t="s">
        <v>12</v>
      </c>
      <c r="D107" s="498" t="s">
        <v>13</v>
      </c>
      <c r="E107" s="498" t="s">
        <v>15</v>
      </c>
      <c r="F107" s="502" t="s">
        <v>14</v>
      </c>
    </row>
    <row r="108" s="11" customFormat="true" ht="11.25" hidden="false" customHeight="true" outlineLevel="0" collapsed="false">
      <c r="A108" s="543"/>
      <c r="B108" s="504"/>
      <c r="C108" s="505" t="s">
        <v>17</v>
      </c>
      <c r="D108" s="504"/>
      <c r="E108" s="505" t="s">
        <v>326</v>
      </c>
      <c r="F108" s="506" t="s">
        <v>464</v>
      </c>
    </row>
    <row r="109" s="11" customFormat="true" ht="11.25" hidden="false" customHeight="true" outlineLevel="0" collapsed="false">
      <c r="A109" s="544" t="s">
        <v>682</v>
      </c>
      <c r="B109" s="543"/>
      <c r="C109" s="543"/>
      <c r="D109" s="543"/>
      <c r="E109" s="543"/>
      <c r="F109" s="545" t="e">
        <f aca="false">E109/C109*100</f>
        <v>#DIV/0!</v>
      </c>
    </row>
    <row r="110" s="11" customFormat="true" ht="11.25" hidden="false" customHeight="true" outlineLevel="0" collapsed="false">
      <c r="A110" s="515"/>
      <c r="B110" s="498" t="s">
        <v>85</v>
      </c>
      <c r="C110" s="498" t="s">
        <v>85</v>
      </c>
      <c r="D110" s="527" t="s">
        <v>88</v>
      </c>
      <c r="E110" s="527"/>
      <c r="F110" s="527"/>
    </row>
    <row r="111" s="11" customFormat="true" ht="11.25" hidden="false" customHeight="true" outlineLevel="0" collapsed="false">
      <c r="A111" s="491" t="s">
        <v>553</v>
      </c>
      <c r="B111" s="501" t="s">
        <v>11</v>
      </c>
      <c r="C111" s="501" t="s">
        <v>12</v>
      </c>
      <c r="D111" s="498" t="s">
        <v>13</v>
      </c>
      <c r="E111" s="498" t="s">
        <v>15</v>
      </c>
      <c r="F111" s="502" t="s">
        <v>14</v>
      </c>
    </row>
    <row r="112" s="11" customFormat="true" ht="11.25" hidden="false" customHeight="true" outlineLevel="0" collapsed="false">
      <c r="A112" s="503"/>
      <c r="B112" s="504"/>
      <c r="C112" s="505" t="s">
        <v>92</v>
      </c>
      <c r="D112" s="504"/>
      <c r="E112" s="505" t="s">
        <v>93</v>
      </c>
      <c r="F112" s="506" t="s">
        <v>534</v>
      </c>
    </row>
    <row r="113" s="11" customFormat="true" ht="11.25" hidden="false" customHeight="true" outlineLevel="0" collapsed="false">
      <c r="A113" s="521" t="s">
        <v>683</v>
      </c>
      <c r="B113" s="546" t="n">
        <f aca="false">SUM(B114:B115)</f>
        <v>20600</v>
      </c>
      <c r="C113" s="546" t="n">
        <f aca="false">SUM(C114:C115)</f>
        <v>18000</v>
      </c>
      <c r="D113" s="546" t="n">
        <f aca="false">SUM(D114:D115)</f>
        <v>1743.5134</v>
      </c>
      <c r="E113" s="546" t="n">
        <f aca="false">SUM(E114:E115)</f>
        <v>1743.5134</v>
      </c>
      <c r="F113" s="509" t="n">
        <f aca="false">E113/C113*100</f>
        <v>9.68618555555556</v>
      </c>
    </row>
    <row r="114" s="11" customFormat="true" ht="11.25" hidden="false" customHeight="true" outlineLevel="0" collapsed="false">
      <c r="A114" s="507" t="s">
        <v>684</v>
      </c>
      <c r="B114" s="547" t="n">
        <v>16250</v>
      </c>
      <c r="C114" s="547" t="n">
        <v>13850</v>
      </c>
      <c r="D114" s="547" t="n">
        <v>1529.45</v>
      </c>
      <c r="E114" s="547" t="n">
        <v>1529.45</v>
      </c>
      <c r="F114" s="509" t="n">
        <f aca="false">E114/C114*100</f>
        <v>11.0429602888087</v>
      </c>
    </row>
    <row r="115" s="11" customFormat="true" ht="11.25" hidden="false" customHeight="true" outlineLevel="0" collapsed="false">
      <c r="A115" s="507" t="s">
        <v>685</v>
      </c>
      <c r="B115" s="547" t="n">
        <v>4350</v>
      </c>
      <c r="C115" s="529" t="n">
        <v>4150</v>
      </c>
      <c r="D115" s="529" t="n">
        <v>214.0634</v>
      </c>
      <c r="E115" s="529" t="n">
        <v>214.0634</v>
      </c>
      <c r="F115" s="509" t="n">
        <f aca="false">E115/C115*100</f>
        <v>5.15815421686747</v>
      </c>
    </row>
    <row r="116" s="11" customFormat="true" ht="11.25" hidden="false" customHeight="true" outlineLevel="0" collapsed="false">
      <c r="A116" s="507" t="s">
        <v>686</v>
      </c>
      <c r="B116" s="547" t="n">
        <f aca="false">SUM(B117:B118)</f>
        <v>23940</v>
      </c>
      <c r="C116" s="547" t="n">
        <f aca="false">SUM(C117:C118)</f>
        <v>22940</v>
      </c>
      <c r="D116" s="547" t="n">
        <f aca="false">SUM(D117:D118)</f>
        <v>1763.1789</v>
      </c>
      <c r="E116" s="547" t="n">
        <f aca="false">SUM(E117:E118)</f>
        <v>1763.1789</v>
      </c>
      <c r="F116" s="509" t="n">
        <f aca="false">E116/C116*100</f>
        <v>7.68604577157803</v>
      </c>
    </row>
    <row r="117" s="11" customFormat="true" ht="11.25" hidden="false" customHeight="true" outlineLevel="0" collapsed="false">
      <c r="A117" s="507" t="s">
        <v>687</v>
      </c>
      <c r="B117" s="547" t="n">
        <v>13750</v>
      </c>
      <c r="C117" s="547" t="n">
        <v>12750</v>
      </c>
      <c r="D117" s="547" t="n">
        <v>945.9</v>
      </c>
      <c r="E117" s="547" t="n">
        <v>945.9</v>
      </c>
      <c r="F117" s="509" t="n">
        <f aca="false">E117/C117*100</f>
        <v>7.41882352941177</v>
      </c>
    </row>
    <row r="118" s="11" customFormat="true" ht="11.25" hidden="false" customHeight="true" outlineLevel="0" collapsed="false">
      <c r="A118" s="507" t="s">
        <v>688</v>
      </c>
      <c r="B118" s="547" t="n">
        <v>10190</v>
      </c>
      <c r="C118" s="529" t="n">
        <v>10190</v>
      </c>
      <c r="D118" s="529" t="n">
        <v>817.2789</v>
      </c>
      <c r="E118" s="529" t="n">
        <v>817.2789</v>
      </c>
      <c r="F118" s="509" t="n">
        <f aca="false">E118/C118*100</f>
        <v>8.02040137389598</v>
      </c>
    </row>
    <row r="119" s="11" customFormat="true" ht="11.25" hidden="false" customHeight="true" outlineLevel="0" collapsed="false">
      <c r="A119" s="507" t="s">
        <v>689</v>
      </c>
      <c r="B119" s="529" t="n">
        <v>0</v>
      </c>
      <c r="C119" s="529" t="n">
        <v>0</v>
      </c>
      <c r="D119" s="529" t="n">
        <v>0</v>
      </c>
      <c r="E119" s="529" t="n">
        <v>0</v>
      </c>
      <c r="F119" s="509" t="e">
        <f aca="false">E119/C119*100</f>
        <v>#DIV/0!</v>
      </c>
    </row>
    <row r="120" s="11" customFormat="true" ht="11.25" hidden="false" customHeight="true" outlineLevel="0" collapsed="false">
      <c r="A120" s="507" t="s">
        <v>690</v>
      </c>
      <c r="B120" s="529" t="n">
        <v>0</v>
      </c>
      <c r="C120" s="529" t="n">
        <v>0</v>
      </c>
      <c r="D120" s="529" t="n">
        <v>0</v>
      </c>
      <c r="E120" s="529" t="n">
        <v>0</v>
      </c>
      <c r="F120" s="509" t="e">
        <f aca="false">E120/C120*100</f>
        <v>#DIV/0!</v>
      </c>
    </row>
    <row r="121" s="11" customFormat="true" ht="11.25" hidden="false" customHeight="true" outlineLevel="0" collapsed="false">
      <c r="A121" s="507" t="s">
        <v>691</v>
      </c>
      <c r="B121" s="529" t="n">
        <v>0</v>
      </c>
      <c r="C121" s="529" t="n">
        <v>0</v>
      </c>
      <c r="D121" s="529" t="n">
        <v>0</v>
      </c>
      <c r="E121" s="529" t="n">
        <v>0</v>
      </c>
      <c r="F121" s="509" t="e">
        <f aca="false">E121/C121*100</f>
        <v>#DIV/0!</v>
      </c>
    </row>
    <row r="122" s="11" customFormat="true" ht="11.25" hidden="false" customHeight="true" outlineLevel="0" collapsed="false">
      <c r="A122" s="530" t="s">
        <v>692</v>
      </c>
      <c r="B122" s="529" t="n">
        <v>0</v>
      </c>
      <c r="C122" s="529" t="n">
        <v>0</v>
      </c>
      <c r="D122" s="529" t="n">
        <v>0</v>
      </c>
      <c r="E122" s="529" t="n">
        <v>0</v>
      </c>
      <c r="F122" s="509" t="e">
        <f aca="false">E122/C122*100</f>
        <v>#DIV/0!</v>
      </c>
    </row>
    <row r="123" s="11" customFormat="true" ht="13.5" hidden="false" customHeight="true" outlineLevel="0" collapsed="false">
      <c r="A123" s="530" t="s">
        <v>693</v>
      </c>
      <c r="B123" s="519" t="n">
        <f aca="false">B113+B116+B119+B120+B121+B122</f>
        <v>44540</v>
      </c>
      <c r="C123" s="519" t="n">
        <f aca="false">C113+C116+C119+C120+C121+C122</f>
        <v>40940</v>
      </c>
      <c r="D123" s="519" t="n">
        <f aca="false">D113+D116+D119+D120+D121+D122</f>
        <v>3506.6923</v>
      </c>
      <c r="E123" s="519" t="n">
        <f aca="false">E113+E116+E119+E120+E121+E122</f>
        <v>3506.6923</v>
      </c>
      <c r="F123" s="514" t="n">
        <f aca="false">E123/C123*100</f>
        <v>8.56544284318515</v>
      </c>
    </row>
    <row r="124" s="11" customFormat="true" ht="11.25" hidden="false" customHeight="true" outlineLevel="0" collapsed="false">
      <c r="A124" s="542"/>
      <c r="B124" s="542"/>
      <c r="C124" s="542"/>
      <c r="D124" s="542"/>
      <c r="E124" s="548"/>
      <c r="F124" s="548"/>
    </row>
    <row r="125" s="11" customFormat="true" ht="11.25" hidden="false" customHeight="true" outlineLevel="0" collapsed="false">
      <c r="A125" s="542" t="s">
        <v>694</v>
      </c>
      <c r="B125" s="542"/>
      <c r="C125" s="542"/>
      <c r="D125" s="542"/>
      <c r="E125" s="490" t="s">
        <v>242</v>
      </c>
      <c r="F125" s="490"/>
    </row>
    <row r="126" s="11" customFormat="true" ht="6.75" hidden="false" customHeight="true" outlineLevel="0" collapsed="false">
      <c r="A126" s="549"/>
      <c r="B126" s="549"/>
      <c r="C126" s="549"/>
      <c r="D126" s="549"/>
      <c r="E126" s="550"/>
      <c r="F126" s="550"/>
    </row>
    <row r="127" s="11" customFormat="true" ht="11.25" hidden="false" customHeight="true" outlineLevel="0" collapsed="false">
      <c r="A127" s="507" t="s">
        <v>695</v>
      </c>
      <c r="B127" s="507"/>
      <c r="C127" s="507"/>
      <c r="D127" s="507"/>
      <c r="E127" s="551" t="n">
        <f aca="false">E84</f>
        <v>1414.8876</v>
      </c>
      <c r="F127" s="552"/>
    </row>
    <row r="128" s="11" customFormat="true" ht="11.25" hidden="false" customHeight="true" outlineLevel="0" collapsed="false">
      <c r="A128" s="507" t="s">
        <v>696</v>
      </c>
      <c r="B128" s="507"/>
      <c r="C128" s="507"/>
      <c r="D128" s="507"/>
      <c r="E128" s="553"/>
      <c r="F128" s="525"/>
    </row>
    <row r="129" s="11" customFormat="true" ht="11.25" hidden="false" customHeight="true" outlineLevel="0" collapsed="false">
      <c r="A129" s="507" t="s">
        <v>697</v>
      </c>
      <c r="B129" s="507"/>
      <c r="C129" s="507"/>
      <c r="D129" s="507"/>
      <c r="E129" s="553"/>
      <c r="F129" s="525"/>
    </row>
    <row r="130" s="11" customFormat="true" ht="11.25" hidden="false" customHeight="true" outlineLevel="0" collapsed="false">
      <c r="A130" s="554" t="s">
        <v>698</v>
      </c>
      <c r="B130" s="554"/>
      <c r="C130" s="554"/>
      <c r="D130" s="554"/>
      <c r="E130" s="553"/>
      <c r="F130" s="525"/>
    </row>
    <row r="131" s="11" customFormat="true" ht="11.25" hidden="false" customHeight="true" outlineLevel="0" collapsed="false">
      <c r="A131" s="554" t="s">
        <v>699</v>
      </c>
      <c r="B131" s="554"/>
      <c r="C131" s="554"/>
      <c r="D131" s="554"/>
      <c r="E131" s="553" t="n">
        <v>3060</v>
      </c>
      <c r="F131" s="525"/>
    </row>
    <row r="132" s="11" customFormat="true" ht="11.25" hidden="false" customHeight="true" outlineLevel="0" collapsed="false">
      <c r="A132" s="507" t="s">
        <v>700</v>
      </c>
      <c r="B132" s="507"/>
      <c r="C132" s="507"/>
      <c r="D132" s="507"/>
      <c r="E132" s="553"/>
      <c r="F132" s="525"/>
    </row>
    <row r="133" s="11" customFormat="true" ht="22.5" hidden="false" customHeight="true" outlineLevel="0" collapsed="false">
      <c r="A133" s="507" t="s">
        <v>701</v>
      </c>
      <c r="B133" s="507"/>
      <c r="C133" s="507"/>
      <c r="D133" s="507"/>
      <c r="E133" s="535"/>
      <c r="F133" s="526"/>
    </row>
    <row r="134" s="11" customFormat="true" ht="11.25" hidden="false" customHeight="true" outlineLevel="0" collapsed="false">
      <c r="A134" s="512" t="s">
        <v>702</v>
      </c>
      <c r="B134" s="512"/>
      <c r="C134" s="512"/>
      <c r="D134" s="512"/>
      <c r="E134" s="536" t="n">
        <f aca="false">SUM(E127:E133)</f>
        <v>4474.8876</v>
      </c>
      <c r="F134" s="536" t="n">
        <f aca="false">SUM(F127:F133)</f>
        <v>0</v>
      </c>
    </row>
    <row r="135" s="11" customFormat="true" ht="11.25" hidden="false" customHeight="true" outlineLevel="0" collapsed="false">
      <c r="A135" s="512" t="s">
        <v>703</v>
      </c>
      <c r="B135" s="512"/>
      <c r="C135" s="512"/>
      <c r="D135" s="512"/>
      <c r="E135" s="536" t="n">
        <f aca="false">E113+E116-E134</f>
        <v>-968.1953</v>
      </c>
      <c r="F135" s="536" t="n">
        <f aca="false">F113+F116-F134</f>
        <v>17.3722313271336</v>
      </c>
    </row>
    <row r="136" s="11" customFormat="true" ht="14.25" hidden="false" customHeight="true" outlineLevel="0" collapsed="false">
      <c r="A136" s="512" t="s">
        <v>704</v>
      </c>
      <c r="B136" s="512"/>
      <c r="C136" s="512"/>
      <c r="D136" s="512"/>
      <c r="E136" s="536" t="n">
        <f aca="false">E135/E54*100</f>
        <v>-8.62840852866268</v>
      </c>
      <c r="F136" s="536" t="n">
        <f aca="false">F135/F54*100</f>
        <v>81.1095013746238</v>
      </c>
    </row>
    <row r="137" s="11" customFormat="true" ht="33" hidden="false" customHeight="true" outlineLevel="0" collapsed="false">
      <c r="A137" s="496" t="s">
        <v>576</v>
      </c>
      <c r="B137" s="496"/>
      <c r="C137" s="496"/>
      <c r="D137" s="496"/>
      <c r="E137" s="496"/>
      <c r="F137" s="496"/>
    </row>
    <row r="138" s="11" customFormat="true" ht="11.25" hidden="false" customHeight="true" outlineLevel="0" collapsed="false">
      <c r="A138" s="497"/>
      <c r="B138" s="498" t="s">
        <v>85</v>
      </c>
      <c r="C138" s="498" t="s">
        <v>85</v>
      </c>
      <c r="D138" s="527" t="s">
        <v>88</v>
      </c>
      <c r="E138" s="527"/>
      <c r="F138" s="527"/>
    </row>
    <row r="139" s="11" customFormat="true" ht="11.25" hidden="false" customHeight="true" outlineLevel="0" collapsed="false">
      <c r="A139" s="500" t="s">
        <v>705</v>
      </c>
      <c r="B139" s="501" t="s">
        <v>11</v>
      </c>
      <c r="C139" s="501" t="s">
        <v>12</v>
      </c>
      <c r="D139" s="498" t="s">
        <v>13</v>
      </c>
      <c r="E139" s="498" t="s">
        <v>15</v>
      </c>
      <c r="F139" s="502" t="s">
        <v>14</v>
      </c>
    </row>
    <row r="140" s="11" customFormat="true" ht="11.25" hidden="false" customHeight="true" outlineLevel="0" collapsed="false">
      <c r="A140" s="503"/>
      <c r="B140" s="504"/>
      <c r="C140" s="505" t="s">
        <v>92</v>
      </c>
      <c r="D140" s="504"/>
      <c r="E140" s="505" t="s">
        <v>93</v>
      </c>
      <c r="F140" s="506" t="s">
        <v>534</v>
      </c>
    </row>
    <row r="141" s="11" customFormat="true" ht="22.5" hidden="false" customHeight="true" outlineLevel="0" collapsed="false">
      <c r="A141" s="554" t="s">
        <v>706</v>
      </c>
      <c r="B141" s="508"/>
      <c r="C141" s="508"/>
      <c r="D141" s="508"/>
      <c r="E141" s="508"/>
      <c r="F141" s="509"/>
    </row>
    <row r="142" s="11" customFormat="true" ht="11.25" hidden="false" customHeight="true" outlineLevel="0" collapsed="false">
      <c r="A142" s="554" t="s">
        <v>579</v>
      </c>
      <c r="B142" s="511" t="s">
        <v>468</v>
      </c>
      <c r="C142" s="508"/>
      <c r="D142" s="508"/>
      <c r="E142" s="508"/>
      <c r="F142" s="555"/>
    </row>
    <row r="143" s="11" customFormat="true" ht="11.25" hidden="false" customHeight="true" outlineLevel="0" collapsed="false">
      <c r="A143" s="554" t="s">
        <v>707</v>
      </c>
      <c r="B143" s="508" t="n">
        <v>0</v>
      </c>
      <c r="C143" s="508" t="n">
        <v>0</v>
      </c>
      <c r="D143" s="508" t="n">
        <v>0</v>
      </c>
      <c r="E143" s="508" t="n">
        <v>0</v>
      </c>
      <c r="F143" s="555"/>
    </row>
    <row r="144" s="11" customFormat="true" ht="11.25" hidden="false" customHeight="true" outlineLevel="0" collapsed="false">
      <c r="A144" s="554" t="s">
        <v>708</v>
      </c>
      <c r="B144" s="508" t="n">
        <v>0</v>
      </c>
      <c r="C144" s="508" t="n">
        <v>0</v>
      </c>
      <c r="D144" s="508" t="n">
        <v>0</v>
      </c>
      <c r="E144" s="508" t="n">
        <v>0</v>
      </c>
      <c r="F144" s="555"/>
    </row>
    <row r="145" s="11" customFormat="true" ht="22.5" hidden="false" customHeight="true" outlineLevel="0" collapsed="false">
      <c r="A145" s="556" t="s">
        <v>709</v>
      </c>
      <c r="B145" s="557" t="n">
        <v>0</v>
      </c>
      <c r="C145" s="557" t="n">
        <v>0</v>
      </c>
      <c r="D145" s="557" t="n">
        <v>0</v>
      </c>
      <c r="E145" s="557" t="n">
        <v>0</v>
      </c>
      <c r="F145" s="558"/>
    </row>
    <row r="146" s="11" customFormat="true" ht="11.25" hidden="false" customHeight="true" outlineLevel="0" collapsed="false">
      <c r="A146" s="556" t="s">
        <v>710</v>
      </c>
      <c r="B146" s="524" t="n">
        <f aca="false">SUM(B141:B145)</f>
        <v>0</v>
      </c>
      <c r="C146" s="524" t="n">
        <f aca="false">SUM(C141:C145)</f>
        <v>0</v>
      </c>
      <c r="D146" s="524" t="n">
        <f aca="false">SUM(D141:D145)</f>
        <v>0</v>
      </c>
      <c r="E146" s="524" t="n">
        <f aca="false">SUM(E141:E145)</f>
        <v>0</v>
      </c>
      <c r="F146" s="514" t="n">
        <f aca="false">SUM(F141:F145)</f>
        <v>0</v>
      </c>
    </row>
    <row r="147" s="11" customFormat="true" ht="11.25" hidden="false" customHeight="true" outlineLevel="0" collapsed="false">
      <c r="A147" s="559" t="s">
        <v>584</v>
      </c>
      <c r="B147" s="498" t="s">
        <v>468</v>
      </c>
      <c r="C147" s="498"/>
      <c r="D147" s="560"/>
      <c r="E147" s="560"/>
      <c r="F147" s="560"/>
    </row>
    <row r="148" s="11" customFormat="true" ht="11.25" hidden="false" customHeight="true" outlineLevel="0" collapsed="false">
      <c r="A148" s="559"/>
      <c r="B148" s="501" t="s">
        <v>586</v>
      </c>
      <c r="C148" s="501"/>
      <c r="D148" s="561" t="s">
        <v>711</v>
      </c>
      <c r="E148" s="561"/>
      <c r="F148" s="561"/>
    </row>
    <row r="149" s="11" customFormat="true" ht="11.25" hidden="false" customHeight="true" outlineLevel="0" collapsed="false">
      <c r="A149" s="559"/>
      <c r="B149" s="505" t="s">
        <v>468</v>
      </c>
      <c r="C149" s="505"/>
      <c r="D149" s="562"/>
      <c r="E149" s="562"/>
      <c r="F149" s="562"/>
    </row>
    <row r="150" s="11" customFormat="true" ht="19.5" hidden="false" customHeight="true" outlineLevel="0" collapsed="false">
      <c r="A150" s="563" t="s">
        <v>712</v>
      </c>
      <c r="B150" s="513" t="n">
        <v>0</v>
      </c>
      <c r="C150" s="513"/>
      <c r="D150" s="514" t="n">
        <v>0</v>
      </c>
      <c r="E150" s="514"/>
      <c r="F150" s="514"/>
    </row>
    <row r="151" s="11" customFormat="true" ht="11.25" hidden="false" customHeight="true" outlineLevel="0" collapsed="false">
      <c r="A151" s="564"/>
      <c r="B151" s="565" t="n">
        <v>0</v>
      </c>
      <c r="C151" s="565" t="n">
        <v>0</v>
      </c>
      <c r="D151" s="565" t="n">
        <v>0</v>
      </c>
      <c r="E151" s="565" t="n">
        <v>0</v>
      </c>
      <c r="F151" s="565" t="n">
        <v>0</v>
      </c>
    </row>
    <row r="152" s="11" customFormat="true" ht="11.25" hidden="false" customHeight="true" outlineLevel="0" collapsed="false">
      <c r="A152" s="566" t="s">
        <v>588</v>
      </c>
      <c r="B152" s="566"/>
      <c r="C152" s="566"/>
      <c r="D152" s="566"/>
      <c r="E152" s="567" t="s">
        <v>242</v>
      </c>
      <c r="F152" s="567"/>
    </row>
    <row r="153" s="11" customFormat="true" ht="22.5" hidden="false" customHeight="true" outlineLevel="0" collapsed="false">
      <c r="A153" s="566"/>
      <c r="B153" s="566"/>
      <c r="C153" s="566"/>
      <c r="D153" s="566"/>
      <c r="E153" s="568" t="s">
        <v>589</v>
      </c>
      <c r="F153" s="567" t="s">
        <v>590</v>
      </c>
    </row>
    <row r="154" s="11" customFormat="true" ht="11.25" hidden="false" customHeight="true" outlineLevel="0" collapsed="false">
      <c r="A154" s="521" t="s">
        <v>713</v>
      </c>
      <c r="B154" s="569"/>
      <c r="C154" s="569"/>
      <c r="D154" s="570"/>
      <c r="E154" s="569" t="s">
        <v>468</v>
      </c>
      <c r="F154" s="571"/>
    </row>
    <row r="155" s="11" customFormat="true" ht="11.25" hidden="false" customHeight="true" outlineLevel="0" collapsed="false">
      <c r="A155" s="507" t="s">
        <v>714</v>
      </c>
      <c r="B155" s="572"/>
      <c r="C155" s="572"/>
      <c r="D155" s="529"/>
      <c r="E155" s="509"/>
      <c r="F155" s="555"/>
    </row>
    <row r="156" s="11" customFormat="true" ht="11.25" hidden="false" customHeight="true" outlineLevel="0" collapsed="false">
      <c r="A156" s="507" t="s">
        <v>715</v>
      </c>
      <c r="B156" s="572"/>
      <c r="C156" s="572"/>
      <c r="D156" s="529"/>
      <c r="E156" s="509"/>
      <c r="F156" s="555"/>
    </row>
    <row r="157" s="11" customFormat="true" ht="11.25" hidden="false" customHeight="true" outlineLevel="0" collapsed="false">
      <c r="A157" s="507" t="s">
        <v>716</v>
      </c>
      <c r="B157" s="572"/>
      <c r="C157" s="572"/>
      <c r="D157" s="529"/>
      <c r="E157" s="509"/>
      <c r="F157" s="555"/>
    </row>
    <row r="158" s="11" customFormat="true" ht="11.25" hidden="false" customHeight="true" outlineLevel="0" collapsed="false">
      <c r="A158" s="530" t="s">
        <v>717</v>
      </c>
      <c r="B158" s="536" t="n">
        <f aca="false">B154+B155-B156+B157</f>
        <v>0</v>
      </c>
      <c r="C158" s="536" t="n">
        <f aca="false">C154+C155-C156+C157</f>
        <v>0</v>
      </c>
      <c r="D158" s="573" t="n">
        <f aca="false">D154+D155-D156+D157</f>
        <v>0</v>
      </c>
      <c r="E158" s="574" t="e">
        <f aca="false">E154+E155-E156+E157</f>
        <v>#VALUE!</v>
      </c>
      <c r="F158" s="575" t="n">
        <f aca="false">F154+F155-F156+F157</f>
        <v>0</v>
      </c>
    </row>
    <row r="159" s="11" customFormat="true" ht="11.25" hidden="false" customHeight="true" outlineLevel="0" collapsed="false">
      <c r="A159" s="493" t="s">
        <v>119</v>
      </c>
      <c r="B159" s="493"/>
      <c r="C159" s="493"/>
      <c r="D159" s="493"/>
      <c r="E159" s="493"/>
      <c r="F159" s="493"/>
    </row>
    <row r="160" s="11" customFormat="true" ht="11.25" hidden="false" customHeight="true" outlineLevel="0" collapsed="false">
      <c r="A160" s="576" t="s">
        <v>718</v>
      </c>
      <c r="B160" s="576"/>
      <c r="C160" s="576"/>
      <c r="D160" s="576"/>
      <c r="E160" s="576"/>
      <c r="F160" s="576"/>
    </row>
    <row r="161" s="11" customFormat="true" ht="22.5" hidden="false" customHeight="true" outlineLevel="0" collapsed="false">
      <c r="A161" s="577" t="s">
        <v>719</v>
      </c>
      <c r="B161" s="577"/>
      <c r="C161" s="577"/>
      <c r="D161" s="577"/>
      <c r="E161" s="577"/>
      <c r="F161" s="577"/>
    </row>
    <row r="162" s="11" customFormat="true" ht="11.25" hidden="false" customHeight="true" outlineLevel="0" collapsed="false">
      <c r="A162" s="576" t="s">
        <v>720</v>
      </c>
      <c r="B162" s="576"/>
      <c r="C162" s="576"/>
      <c r="D162" s="576"/>
      <c r="E162" s="576"/>
      <c r="F162" s="576"/>
    </row>
    <row r="163" s="11" customFormat="true" ht="11.25" hidden="false" customHeight="true" outlineLevel="0" collapsed="false">
      <c r="A163" s="576" t="s">
        <v>721</v>
      </c>
      <c r="B163" s="576"/>
      <c r="C163" s="576"/>
      <c r="D163" s="576"/>
      <c r="E163" s="576"/>
      <c r="F163" s="576"/>
    </row>
    <row r="164" s="11" customFormat="true" ht="11.25" hidden="false" customHeight="true" outlineLevel="0" collapsed="false">
      <c r="A164" s="576" t="s">
        <v>722</v>
      </c>
      <c r="B164" s="576"/>
      <c r="C164" s="576"/>
      <c r="D164" s="576"/>
      <c r="E164" s="576"/>
      <c r="F164" s="576"/>
    </row>
    <row r="165" s="11" customFormat="true" ht="11.25" hidden="false" customHeight="true" outlineLevel="0" collapsed="false">
      <c r="A165" s="578"/>
      <c r="B165" s="579"/>
      <c r="C165" s="579"/>
      <c r="D165" s="579"/>
      <c r="E165" s="579"/>
      <c r="F165" s="579"/>
    </row>
    <row r="166" s="11" customFormat="true" ht="11.25" hidden="false" customHeight="true" outlineLevel="0" collapsed="false">
      <c r="A166" s="580"/>
      <c r="B166" s="580"/>
      <c r="C166" s="580"/>
      <c r="D166" s="580"/>
      <c r="E166" s="581"/>
      <c r="F166" s="581"/>
    </row>
    <row r="167" customFormat="false" ht="11.25" hidden="false" customHeight="true" outlineLevel="0" collapsed="false">
      <c r="A167" s="580"/>
      <c r="B167" s="580"/>
      <c r="C167" s="580"/>
      <c r="D167" s="580"/>
      <c r="E167" s="581"/>
      <c r="F167" s="581"/>
    </row>
    <row r="168" customFormat="false" ht="11.25" hidden="false" customHeight="true" outlineLevel="0" collapsed="false">
      <c r="A168" s="582"/>
      <c r="B168" s="582"/>
      <c r="C168" s="582"/>
      <c r="D168" s="582"/>
      <c r="E168" s="582"/>
      <c r="F168" s="582"/>
    </row>
    <row r="169" customFormat="false" ht="11.25" hidden="false" customHeight="true" outlineLevel="0" collapsed="false">
      <c r="A169" s="582"/>
      <c r="B169" s="582"/>
      <c r="C169" s="582"/>
      <c r="D169" s="582"/>
      <c r="E169" s="582"/>
      <c r="F169" s="582"/>
    </row>
    <row r="170" customFormat="false" ht="11.25" hidden="false" customHeight="true" outlineLevel="0" collapsed="false">
      <c r="A170" s="582"/>
      <c r="B170" s="582"/>
      <c r="C170" s="582"/>
      <c r="D170" s="582"/>
      <c r="E170" s="582"/>
      <c r="F170" s="582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55:F55"/>
    <mergeCell ref="A69:F69"/>
    <mergeCell ref="D70:F70"/>
    <mergeCell ref="A85:F85"/>
    <mergeCell ref="A86:F86"/>
    <mergeCell ref="D87:F87"/>
    <mergeCell ref="A97:E97"/>
    <mergeCell ref="A98:E98"/>
    <mergeCell ref="A99:E99"/>
    <mergeCell ref="A100:E100"/>
    <mergeCell ref="A101:E101"/>
    <mergeCell ref="A102:D102"/>
    <mergeCell ref="E102:F102"/>
    <mergeCell ref="A103:D103"/>
    <mergeCell ref="E103:F103"/>
    <mergeCell ref="A104:D104"/>
    <mergeCell ref="E104:F104"/>
    <mergeCell ref="A105:F105"/>
    <mergeCell ref="D106:F106"/>
    <mergeCell ref="D110:F110"/>
    <mergeCell ref="A124:D124"/>
    <mergeCell ref="E124:F124"/>
    <mergeCell ref="A125:D125"/>
    <mergeCell ref="E125:F125"/>
    <mergeCell ref="A126:D126"/>
    <mergeCell ref="E126:F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F137"/>
    <mergeCell ref="D138:F138"/>
    <mergeCell ref="A147:A149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A152:D153"/>
    <mergeCell ref="E152:F152"/>
    <mergeCell ref="A160:F160"/>
    <mergeCell ref="A161:F161"/>
    <mergeCell ref="A162:F162"/>
    <mergeCell ref="A163:F163"/>
    <mergeCell ref="A164:F164"/>
    <mergeCell ref="A166:D166"/>
    <mergeCell ref="A167:D1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44.85"/>
    <col collapsed="false" customWidth="true" hidden="false" outlineLevel="0" max="4" min="2" style="11" width="18.7"/>
    <col collapsed="false" customWidth="true" hidden="false" outlineLevel="0" max="5" min="5" style="10" width="18.7"/>
    <col collapsed="false" customWidth="false" hidden="false" outlineLevel="0" max="257" min="6" style="11" width="6.7"/>
  </cols>
  <sheetData>
    <row r="1" customFormat="false" ht="11.25" hidden="false" customHeight="true" outlineLevel="0" collapsed="false">
      <c r="A1" s="2" t="s">
        <v>723</v>
      </c>
    </row>
    <row r="3" customFormat="false" ht="11.25" hidden="false" customHeight="true" outlineLevel="0" collapsed="false">
      <c r="A3" s="6" t="s">
        <v>724</v>
      </c>
      <c r="B3" s="6"/>
      <c r="C3" s="6"/>
      <c r="D3" s="6"/>
      <c r="E3" s="11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11"/>
    </row>
    <row r="5" customFormat="false" ht="11.25" hidden="false" customHeight="true" outlineLevel="0" collapsed="false">
      <c r="A5" s="5" t="s">
        <v>725</v>
      </c>
      <c r="B5" s="5"/>
      <c r="C5" s="5"/>
      <c r="D5" s="5"/>
      <c r="E5" s="11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11"/>
    </row>
    <row r="7" customFormat="false" ht="11.25" hidden="false" customHeight="true" outlineLevel="0" collapsed="false">
      <c r="A7" s="6" t="s">
        <v>202</v>
      </c>
      <c r="B7" s="6"/>
      <c r="C7" s="6"/>
      <c r="D7" s="6"/>
      <c r="E7" s="11"/>
    </row>
    <row r="9" customFormat="false" ht="11.25" hidden="false" customHeight="true" outlineLevel="0" collapsed="false">
      <c r="A9" s="11" t="s">
        <v>726</v>
      </c>
      <c r="D9" s="14"/>
      <c r="E9" s="14" t="n">
        <v>1</v>
      </c>
    </row>
    <row r="10" customFormat="false" ht="11.25" hidden="false" customHeight="true" outlineLevel="0" collapsed="false">
      <c r="A10" s="328"/>
      <c r="B10" s="583" t="s">
        <v>727</v>
      </c>
      <c r="C10" s="583" t="s">
        <v>8</v>
      </c>
      <c r="D10" s="583"/>
      <c r="E10" s="147" t="s">
        <v>728</v>
      </c>
    </row>
    <row r="11" s="10" customFormat="true" ht="11.25" hidden="false" customHeight="true" outlineLevel="0" collapsed="false">
      <c r="A11" s="6" t="s">
        <v>10</v>
      </c>
      <c r="B11" s="584" t="s">
        <v>12</v>
      </c>
      <c r="C11" s="585" t="s">
        <v>15</v>
      </c>
      <c r="D11" s="585"/>
      <c r="E11" s="584" t="s">
        <v>16</v>
      </c>
    </row>
    <row r="12" customFormat="false" ht="11.25" hidden="false" customHeight="true" outlineLevel="0" collapsed="false">
      <c r="A12" s="586"/>
      <c r="B12" s="432" t="s">
        <v>17</v>
      </c>
      <c r="C12" s="587" t="s">
        <v>326</v>
      </c>
      <c r="D12" s="587"/>
      <c r="E12" s="588" t="s">
        <v>729</v>
      </c>
    </row>
    <row r="13" customFormat="false" ht="11.25" hidden="false" customHeight="true" outlineLevel="0" collapsed="false">
      <c r="A13" s="321" t="s">
        <v>730</v>
      </c>
      <c r="B13" s="589"/>
      <c r="C13" s="590"/>
      <c r="D13" s="590"/>
      <c r="E13" s="48" t="n">
        <f aca="false">B13-C13</f>
        <v>0</v>
      </c>
    </row>
    <row r="14" customFormat="false" ht="11.25" hidden="false" customHeight="true" outlineLevel="0" collapsed="false">
      <c r="A14" s="321"/>
      <c r="B14" s="591"/>
      <c r="C14" s="591"/>
      <c r="D14" s="591"/>
      <c r="E14" s="591"/>
    </row>
    <row r="15" customFormat="false" ht="11.25" hidden="false" customHeight="true" outlineLevel="0" collapsed="false">
      <c r="A15" s="328"/>
      <c r="B15" s="592" t="s">
        <v>731</v>
      </c>
      <c r="C15" s="592" t="s">
        <v>732</v>
      </c>
      <c r="D15" s="592"/>
      <c r="E15" s="593" t="s">
        <v>728</v>
      </c>
    </row>
    <row r="16" customFormat="false" ht="11.25" hidden="false" customHeight="true" outlineLevel="0" collapsed="false">
      <c r="B16" s="594" t="s">
        <v>12</v>
      </c>
      <c r="C16" s="595" t="s">
        <v>15</v>
      </c>
      <c r="D16" s="595"/>
      <c r="E16" s="584" t="s">
        <v>733</v>
      </c>
    </row>
    <row r="17" customFormat="false" ht="11.25" hidden="false" customHeight="true" outlineLevel="0" collapsed="false">
      <c r="A17" s="21" t="s">
        <v>89</v>
      </c>
      <c r="B17" s="594"/>
      <c r="C17" s="596" t="s">
        <v>734</v>
      </c>
      <c r="D17" s="593" t="s">
        <v>735</v>
      </c>
      <c r="E17" s="584"/>
    </row>
    <row r="18" customFormat="false" ht="11.25" hidden="false" customHeight="true" outlineLevel="0" collapsed="false">
      <c r="A18" s="21"/>
      <c r="B18" s="594"/>
      <c r="C18" s="594"/>
      <c r="D18" s="584" t="s">
        <v>736</v>
      </c>
      <c r="E18" s="584"/>
    </row>
    <row r="19" customFormat="false" ht="11.25" hidden="false" customHeight="true" outlineLevel="0" collapsed="false">
      <c r="A19" s="21"/>
      <c r="B19" s="594"/>
      <c r="C19" s="594"/>
      <c r="D19" s="584" t="s">
        <v>737</v>
      </c>
      <c r="E19" s="584"/>
    </row>
    <row r="20" customFormat="false" ht="11.25" hidden="false" customHeight="true" outlineLevel="0" collapsed="false">
      <c r="A20" s="586"/>
      <c r="B20" s="597" t="s">
        <v>92</v>
      </c>
      <c r="C20" s="588" t="s">
        <v>93</v>
      </c>
      <c r="D20" s="597" t="s">
        <v>738</v>
      </c>
      <c r="E20" s="597" t="s">
        <v>739</v>
      </c>
    </row>
    <row r="21" customFormat="false" ht="11.25" hidden="false" customHeight="true" outlineLevel="0" collapsed="false">
      <c r="A21" s="166" t="s">
        <v>740</v>
      </c>
      <c r="B21" s="598"/>
      <c r="C21" s="599"/>
      <c r="D21" s="600"/>
      <c r="E21" s="48" t="n">
        <f aca="false">B21-C21+D21</f>
        <v>0</v>
      </c>
    </row>
    <row r="22" customFormat="false" ht="11.25" hidden="false" customHeight="true" outlineLevel="0" collapsed="false">
      <c r="A22" s="172" t="s">
        <v>741</v>
      </c>
      <c r="B22" s="589"/>
      <c r="C22" s="591"/>
      <c r="D22" s="601"/>
      <c r="E22" s="48" t="n">
        <f aca="false">B22-C22+D22</f>
        <v>0</v>
      </c>
    </row>
    <row r="23" customFormat="false" ht="11.25" hidden="false" customHeight="true" outlineLevel="0" collapsed="false">
      <c r="A23" s="602" t="s">
        <v>742</v>
      </c>
      <c r="B23" s="603"/>
      <c r="C23" s="604"/>
      <c r="D23" s="605"/>
      <c r="E23" s="48" t="n">
        <f aca="false">B23-C23+D23</f>
        <v>0</v>
      </c>
    </row>
    <row r="24" customFormat="false" ht="11.25" hidden="false" customHeight="true" outlineLevel="0" collapsed="false">
      <c r="A24" s="168" t="s">
        <v>743</v>
      </c>
      <c r="B24" s="589"/>
      <c r="C24" s="606"/>
      <c r="D24" s="601"/>
      <c r="E24" s="48" t="n">
        <f aca="false">B24-C24+D24</f>
        <v>0</v>
      </c>
    </row>
    <row r="25" customFormat="false" ht="11.25" hidden="false" customHeight="true" outlineLevel="0" collapsed="false">
      <c r="A25" s="172"/>
      <c r="B25" s="591"/>
      <c r="C25" s="591"/>
      <c r="D25" s="591"/>
      <c r="E25" s="591"/>
    </row>
    <row r="26" customFormat="false" ht="15" hidden="false" customHeight="true" outlineLevel="0" collapsed="false">
      <c r="A26" s="149" t="s">
        <v>744</v>
      </c>
      <c r="B26" s="597" t="s">
        <v>745</v>
      </c>
      <c r="C26" s="479" t="s">
        <v>746</v>
      </c>
      <c r="D26" s="479"/>
      <c r="E26" s="597" t="s">
        <v>747</v>
      </c>
    </row>
    <row r="27" customFormat="false" ht="11.25" hidden="false" customHeight="true" outlineLevel="0" collapsed="false">
      <c r="A27" s="10" t="s">
        <v>119</v>
      </c>
      <c r="B27" s="607"/>
      <c r="C27" s="607"/>
      <c r="E27" s="11"/>
    </row>
    <row r="28" customFormat="false" ht="11.25" hidden="false" customHeight="true" outlineLevel="0" collapsed="false">
      <c r="A28" s="10" t="s">
        <v>748</v>
      </c>
      <c r="B28" s="599"/>
      <c r="C28" s="599"/>
      <c r="D28" s="10"/>
    </row>
    <row r="29" customFormat="false" ht="11.25" hidden="false" customHeight="true" outlineLevel="0" collapsed="false">
      <c r="A29" s="608" t="s">
        <v>749</v>
      </c>
      <c r="B29" s="608"/>
      <c r="C29" s="608"/>
      <c r="D29" s="608"/>
      <c r="E29" s="608"/>
    </row>
    <row r="30" customFormat="false" ht="11.25" hidden="false" customHeight="true" outlineLevel="0" collapsed="false">
      <c r="A30" s="608" t="s">
        <v>750</v>
      </c>
      <c r="B30" s="608"/>
      <c r="C30" s="608"/>
      <c r="D30" s="608"/>
      <c r="E30" s="608"/>
    </row>
    <row r="31" customFormat="false" ht="11.25" hidden="false" customHeight="true" outlineLevel="0" collapsed="false">
      <c r="A31" s="609" t="s">
        <v>751</v>
      </c>
      <c r="B31" s="609"/>
      <c r="C31" s="609"/>
      <c r="D31" s="609"/>
      <c r="E31" s="609"/>
    </row>
    <row r="32" customFormat="false" ht="11.25" hidden="false" customHeight="true" outlineLevel="0" collapsed="false">
      <c r="A32" s="610" t="s">
        <v>752</v>
      </c>
      <c r="B32" s="610"/>
      <c r="C32" s="610"/>
      <c r="D32" s="610"/>
      <c r="E32" s="610"/>
    </row>
    <row r="33" customFormat="false" ht="11.25" hidden="false" customHeight="true" outlineLevel="0" collapsed="false">
      <c r="A33" s="11" t="s">
        <v>753</v>
      </c>
    </row>
  </sheetData>
  <mergeCells count="16">
    <mergeCell ref="A3:D3"/>
    <mergeCell ref="A4:D4"/>
    <mergeCell ref="A5:D5"/>
    <mergeCell ref="A6:D6"/>
    <mergeCell ref="A7:D7"/>
    <mergeCell ref="C10:D10"/>
    <mergeCell ref="C11:D11"/>
    <mergeCell ref="C12:D12"/>
    <mergeCell ref="C13:D13"/>
    <mergeCell ref="C15:D15"/>
    <mergeCell ref="C16:D16"/>
    <mergeCell ref="C26:D26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590277777777778" right="0.4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25.85"/>
    <col collapsed="false" customWidth="true" hidden="false" outlineLevel="0" max="4" min="2" style="11" width="16.7"/>
    <col collapsed="false" customWidth="true" hidden="false" outlineLevel="0" max="5" min="5" style="10" width="16.7"/>
    <col collapsed="false" customWidth="true" hidden="false" outlineLevel="0" max="7" min="6" style="11" width="16.7"/>
    <col collapsed="false" customWidth="false" hidden="false" outlineLevel="0" max="257" min="8" style="11" width="7.85"/>
  </cols>
  <sheetData>
    <row r="1" customFormat="false" ht="11.25" hidden="false" customHeight="true" outlineLevel="0" collapsed="false">
      <c r="A1" s="2" t="s">
        <v>754</v>
      </c>
    </row>
    <row r="3" customFormat="false" ht="11.25" hidden="false" customHeight="true" outlineLevel="0" collapsed="false">
      <c r="A3" s="6" t="s">
        <v>199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755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201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756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0"/>
      <c r="B8" s="10"/>
    </row>
    <row r="9" customFormat="false" ht="11.25" hidden="false" customHeight="true" outlineLevel="0" collapsed="false">
      <c r="A9" s="11" t="s">
        <v>757</v>
      </c>
      <c r="B9" s="10"/>
      <c r="C9" s="10"/>
      <c r="F9" s="10"/>
      <c r="G9" s="13" t="s">
        <v>758</v>
      </c>
    </row>
    <row r="10" s="106" customFormat="true" ht="11.25" hidden="false" customHeight="true" outlineLevel="0" collapsed="false">
      <c r="A10" s="328"/>
      <c r="B10" s="182" t="s">
        <v>759</v>
      </c>
      <c r="C10" s="182"/>
      <c r="D10" s="182" t="s">
        <v>760</v>
      </c>
      <c r="E10" s="182"/>
      <c r="F10" s="179" t="s">
        <v>761</v>
      </c>
      <c r="G10" s="179"/>
    </row>
    <row r="11" s="106" customFormat="true" ht="11.25" hidden="false" customHeight="true" outlineLevel="0" collapsed="false">
      <c r="A11" s="6"/>
      <c r="B11" s="184" t="s">
        <v>762</v>
      </c>
      <c r="C11" s="184"/>
      <c r="D11" s="184" t="s">
        <v>762</v>
      </c>
      <c r="E11" s="184"/>
      <c r="F11" s="184" t="s">
        <v>763</v>
      </c>
      <c r="G11" s="184"/>
    </row>
    <row r="12" s="106" customFormat="true" ht="11.25" hidden="false" customHeight="true" outlineLevel="0" collapsed="false">
      <c r="A12" s="21" t="s">
        <v>764</v>
      </c>
      <c r="B12" s="611" t="s">
        <v>765</v>
      </c>
      <c r="C12" s="612" t="s">
        <v>766</v>
      </c>
      <c r="D12" s="611" t="s">
        <v>767</v>
      </c>
      <c r="E12" s="612" t="s">
        <v>766</v>
      </c>
      <c r="F12" s="181" t="s">
        <v>765</v>
      </c>
      <c r="G12" s="181" t="s">
        <v>766</v>
      </c>
    </row>
    <row r="13" s="106" customFormat="true" ht="11.25" hidden="false" customHeight="true" outlineLevel="0" collapsed="false">
      <c r="A13" s="586"/>
      <c r="B13" s="185" t="s">
        <v>17</v>
      </c>
      <c r="C13" s="185" t="s">
        <v>768</v>
      </c>
      <c r="D13" s="185" t="s">
        <v>769</v>
      </c>
      <c r="E13" s="613" t="s">
        <v>768</v>
      </c>
      <c r="F13" s="185" t="s">
        <v>125</v>
      </c>
      <c r="G13" s="184" t="s">
        <v>768</v>
      </c>
    </row>
    <row r="14" customFormat="false" ht="11.25" hidden="false" customHeight="true" outlineLevel="0" collapsed="false">
      <c r="A14" s="434"/>
      <c r="B14" s="614"/>
      <c r="C14" s="434"/>
      <c r="D14" s="614"/>
      <c r="E14" s="434"/>
      <c r="F14" s="614"/>
      <c r="G14" s="10"/>
    </row>
    <row r="15" customFormat="false" ht="11.25" hidden="false" customHeight="true" outlineLevel="0" collapsed="false">
      <c r="A15" s="434"/>
      <c r="B15" s="614"/>
      <c r="C15" s="434"/>
      <c r="D15" s="614"/>
      <c r="E15" s="434"/>
      <c r="F15" s="614"/>
      <c r="G15" s="10"/>
    </row>
    <row r="16" customFormat="false" ht="11.25" hidden="false" customHeight="true" outlineLevel="0" collapsed="false">
      <c r="A16" s="434"/>
      <c r="B16" s="614"/>
      <c r="C16" s="434"/>
      <c r="D16" s="614"/>
      <c r="E16" s="434"/>
      <c r="F16" s="614"/>
      <c r="G16" s="10"/>
    </row>
    <row r="17" customFormat="false" ht="11.25" hidden="false" customHeight="true" outlineLevel="0" collapsed="false">
      <c r="A17" s="434"/>
      <c r="B17" s="614"/>
      <c r="C17" s="434"/>
      <c r="D17" s="614"/>
      <c r="E17" s="434"/>
      <c r="F17" s="614"/>
      <c r="G17" s="10"/>
    </row>
    <row r="18" customFormat="false" ht="11.25" hidden="false" customHeight="true" outlineLevel="0" collapsed="false">
      <c r="A18" s="25"/>
      <c r="B18" s="151"/>
      <c r="C18" s="25"/>
      <c r="D18" s="151"/>
      <c r="E18" s="25"/>
      <c r="F18" s="151"/>
      <c r="G18" s="615"/>
    </row>
    <row r="19" customFormat="false" ht="11.25" hidden="false" customHeight="true" outlineLevel="0" collapsed="false">
      <c r="A19" s="11" t="s">
        <v>770</v>
      </c>
      <c r="G19" s="13"/>
    </row>
    <row r="20" customFormat="false" ht="11.25" hidden="false" customHeight="true" outlineLevel="0" collapsed="false">
      <c r="A20" s="10" t="s">
        <v>771</v>
      </c>
      <c r="B20" s="10"/>
      <c r="C20" s="10"/>
      <c r="D20" s="10"/>
      <c r="F20" s="10"/>
      <c r="G20" s="10"/>
    </row>
    <row r="21" customFormat="false" ht="11.25" hidden="false" customHeight="true" outlineLevel="0" collapsed="false">
      <c r="G21" s="13"/>
    </row>
    <row r="22" customFormat="false" ht="11.25" hidden="false" customHeight="true" outlineLevel="0" collapsed="false">
      <c r="A22" s="11" t="s">
        <v>772</v>
      </c>
    </row>
    <row r="23" customFormat="false" ht="11.25" hidden="false" customHeight="true" outlineLevel="0" collapsed="false">
      <c r="A23" s="328"/>
      <c r="B23" s="430" t="s">
        <v>773</v>
      </c>
      <c r="C23" s="430" t="s">
        <v>774</v>
      </c>
      <c r="D23" s="430" t="s">
        <v>775</v>
      </c>
      <c r="E23" s="328" t="s">
        <v>776</v>
      </c>
      <c r="F23" s="430" t="s">
        <v>777</v>
      </c>
      <c r="G23" s="326" t="s">
        <v>778</v>
      </c>
    </row>
    <row r="24" customFormat="false" ht="11.25" hidden="false" customHeight="true" outlineLevel="0" collapsed="false">
      <c r="A24" s="21" t="s">
        <v>764</v>
      </c>
      <c r="B24" s="146" t="s">
        <v>779</v>
      </c>
      <c r="C24" s="146" t="s">
        <v>780</v>
      </c>
      <c r="D24" s="611" t="s">
        <v>781</v>
      </c>
      <c r="E24" s="21" t="s">
        <v>782</v>
      </c>
      <c r="F24" s="146" t="s">
        <v>783</v>
      </c>
      <c r="G24" s="616" t="s">
        <v>784</v>
      </c>
    </row>
    <row r="25" customFormat="false" ht="11.25" hidden="false" customHeight="true" outlineLevel="0" collapsed="false">
      <c r="A25" s="586"/>
      <c r="B25" s="432" t="s">
        <v>14</v>
      </c>
      <c r="C25" s="432" t="s">
        <v>14</v>
      </c>
      <c r="D25" s="185" t="s">
        <v>14</v>
      </c>
      <c r="E25" s="432" t="s">
        <v>14</v>
      </c>
      <c r="F25" s="432" t="s">
        <v>14</v>
      </c>
      <c r="G25" s="597" t="s">
        <v>14</v>
      </c>
    </row>
    <row r="26" customFormat="false" ht="11.25" hidden="false" customHeight="true" outlineLevel="0" collapsed="false">
      <c r="A26" s="434"/>
      <c r="B26" s="614"/>
      <c r="C26" s="614"/>
      <c r="D26" s="617"/>
      <c r="E26" s="429"/>
      <c r="F26" s="614"/>
      <c r="G26" s="485"/>
    </row>
    <row r="27" customFormat="false" ht="11.25" hidden="false" customHeight="true" outlineLevel="0" collapsed="false">
      <c r="A27" s="434"/>
      <c r="B27" s="614"/>
      <c r="C27" s="614"/>
      <c r="D27" s="614"/>
      <c r="E27" s="434"/>
      <c r="F27" s="614"/>
      <c r="G27" s="485"/>
    </row>
    <row r="28" customFormat="false" ht="11.25" hidden="false" customHeight="true" outlineLevel="0" collapsed="false">
      <c r="A28" s="434"/>
      <c r="B28" s="614"/>
      <c r="C28" s="614"/>
      <c r="D28" s="614"/>
      <c r="E28" s="434"/>
      <c r="F28" s="614"/>
      <c r="G28" s="485"/>
    </row>
    <row r="29" customFormat="false" ht="11.25" hidden="false" customHeight="true" outlineLevel="0" collapsed="false">
      <c r="A29" s="434"/>
      <c r="B29" s="614"/>
      <c r="C29" s="614"/>
      <c r="D29" s="614"/>
      <c r="E29" s="434"/>
      <c r="F29" s="614"/>
      <c r="G29" s="485"/>
    </row>
    <row r="30" customFormat="false" ht="11.25" hidden="false" customHeight="true" outlineLevel="0" collapsed="false">
      <c r="A30" s="25"/>
      <c r="B30" s="151"/>
      <c r="C30" s="151"/>
      <c r="D30" s="151"/>
      <c r="E30" s="25"/>
      <c r="F30" s="151"/>
      <c r="G30" s="486"/>
    </row>
    <row r="31" customFormat="false" ht="11.25" hidden="false" customHeight="true" outlineLevel="0" collapsed="false">
      <c r="A31" s="11" t="s">
        <v>770</v>
      </c>
      <c r="G31" s="13"/>
    </row>
  </sheetData>
  <mergeCells count="12">
    <mergeCell ref="A3:G3"/>
    <mergeCell ref="A4:G4"/>
    <mergeCell ref="A5:G5"/>
    <mergeCell ref="A6:G6"/>
    <mergeCell ref="A7:G7"/>
    <mergeCell ref="B10:C10"/>
    <mergeCell ref="D10:E10"/>
    <mergeCell ref="F10:G10"/>
    <mergeCell ref="B11:C11"/>
    <mergeCell ref="D11:E11"/>
    <mergeCell ref="F11:G11"/>
    <mergeCell ref="A20:G2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.7"/>
    <col collapsed="false" customWidth="true" hidden="false" outlineLevel="0" max="3" min="3" style="11" width="10.56"/>
    <col collapsed="false" customWidth="true" hidden="false" outlineLevel="0" max="4" min="4" style="11" width="7.28"/>
    <col collapsed="false" customWidth="true" hidden="false" outlineLevel="0" max="5" min="5" style="11" width="14.99"/>
    <col collapsed="false" customWidth="true" hidden="false" outlineLevel="0" max="6" min="6" style="11" width="10.56"/>
    <col collapsed="false" customWidth="true" hidden="false" outlineLevel="0" max="7" min="7" style="11" width="10.13"/>
    <col collapsed="false" customWidth="true" hidden="false" outlineLevel="0" max="8" min="8" style="11" width="11.56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83" t="s">
        <v>785</v>
      </c>
      <c r="B1" s="83"/>
      <c r="C1" s="83"/>
      <c r="D1" s="115"/>
      <c r="E1" s="115"/>
      <c r="F1" s="115"/>
      <c r="G1" s="115"/>
      <c r="H1" s="115"/>
      <c r="I1" s="115"/>
      <c r="J1" s="115"/>
    </row>
    <row r="2" customFormat="false" ht="11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true" outlineLevel="0" collapsed="false">
      <c r="A5" s="86" t="s">
        <v>786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1.25" hidden="false" customHeight="true" outlineLevel="0" collapsed="false">
      <c r="A6" s="87" t="s">
        <v>201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1.25" hidden="false" customHeight="true" outlineLevel="0" collapsed="false">
      <c r="A7" s="87" t="s">
        <v>787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1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1.25" hidden="false" customHeight="true" outlineLevel="0" collapsed="false">
      <c r="A9" s="115" t="s">
        <v>788</v>
      </c>
      <c r="B9" s="115"/>
      <c r="C9" s="115"/>
      <c r="D9" s="213"/>
      <c r="E9" s="618"/>
      <c r="F9" s="618"/>
      <c r="G9" s="213"/>
      <c r="H9" s="115"/>
      <c r="I9" s="115"/>
      <c r="J9" s="204" t="n">
        <v>1</v>
      </c>
    </row>
    <row r="10" customFormat="false" ht="11.25" hidden="false" customHeight="true" outlineLevel="0" collapsed="false">
      <c r="A10" s="619" t="s">
        <v>764</v>
      </c>
      <c r="B10" s="619"/>
      <c r="C10" s="619"/>
      <c r="D10" s="118" t="s">
        <v>789</v>
      </c>
      <c r="E10" s="118"/>
      <c r="F10" s="118" t="s">
        <v>89</v>
      </c>
      <c r="G10" s="118"/>
      <c r="H10" s="118" t="s">
        <v>790</v>
      </c>
      <c r="I10" s="118"/>
      <c r="J10" s="258" t="s">
        <v>791</v>
      </c>
    </row>
    <row r="11" customFormat="false" ht="11.25" hidden="false" customHeight="true" outlineLevel="0" collapsed="false">
      <c r="A11" s="619"/>
      <c r="B11" s="619"/>
      <c r="C11" s="619"/>
      <c r="D11" s="121" t="s">
        <v>792</v>
      </c>
      <c r="E11" s="121"/>
      <c r="F11" s="121" t="s">
        <v>792</v>
      </c>
      <c r="G11" s="121"/>
      <c r="H11" s="121" t="s">
        <v>793</v>
      </c>
      <c r="I11" s="121"/>
      <c r="J11" s="415" t="s">
        <v>794</v>
      </c>
    </row>
    <row r="12" customFormat="false" ht="11.25" hidden="false" customHeight="true" outlineLevel="0" collapsed="false">
      <c r="A12" s="619"/>
      <c r="B12" s="619"/>
      <c r="C12" s="619"/>
      <c r="D12" s="104" t="s">
        <v>17</v>
      </c>
      <c r="E12" s="104"/>
      <c r="F12" s="104" t="s">
        <v>326</v>
      </c>
      <c r="G12" s="104"/>
      <c r="H12" s="104" t="s">
        <v>795</v>
      </c>
      <c r="I12" s="104"/>
      <c r="J12" s="417" t="s">
        <v>796</v>
      </c>
    </row>
    <row r="13" customFormat="false" ht="11.25" hidden="false" customHeight="true" outlineLevel="0" collapsed="false">
      <c r="A13" s="224" t="n">
        <v>2009</v>
      </c>
      <c r="B13" s="224"/>
      <c r="C13" s="224"/>
      <c r="D13" s="620" t="n">
        <v>6108363.01</v>
      </c>
      <c r="E13" s="620"/>
      <c r="F13" s="620" t="n">
        <v>3350433.99</v>
      </c>
      <c r="G13" s="620"/>
      <c r="H13" s="124" t="n">
        <f aca="false">D13-F13</f>
        <v>2757929.02</v>
      </c>
      <c r="I13" s="124"/>
      <c r="J13" s="109" t="n">
        <v>37337565.43</v>
      </c>
    </row>
    <row r="14" customFormat="false" ht="11.25" hidden="false" customHeight="true" outlineLevel="0" collapsed="false">
      <c r="A14" s="99" t="n">
        <v>2010</v>
      </c>
      <c r="B14" s="99"/>
      <c r="C14" s="99"/>
      <c r="D14" s="621" t="n">
        <v>6568223.35</v>
      </c>
      <c r="E14" s="621"/>
      <c r="F14" s="621" t="n">
        <v>3680325.75</v>
      </c>
      <c r="G14" s="621"/>
      <c r="H14" s="108" t="n">
        <f aca="false">D14-F14</f>
        <v>2887897.6</v>
      </c>
      <c r="I14" s="108"/>
      <c r="J14" s="109" t="n">
        <f aca="false">J13+H14</f>
        <v>40225463.03</v>
      </c>
    </row>
    <row r="15" customFormat="false" ht="11.25" hidden="false" customHeight="true" outlineLevel="0" collapsed="false">
      <c r="A15" s="99" t="n">
        <v>2011</v>
      </c>
      <c r="B15" s="99"/>
      <c r="C15" s="99"/>
      <c r="D15" s="621" t="n">
        <v>7039762.54</v>
      </c>
      <c r="E15" s="621"/>
      <c r="F15" s="621" t="n">
        <v>4088135.5</v>
      </c>
      <c r="G15" s="621"/>
      <c r="H15" s="108" t="n">
        <f aca="false">D15-F15</f>
        <v>2951627.04</v>
      </c>
      <c r="I15" s="108"/>
      <c r="J15" s="109" t="n">
        <f aca="false">J14+H15</f>
        <v>43177090.07</v>
      </c>
    </row>
    <row r="16" customFormat="false" ht="11.25" hidden="false" customHeight="true" outlineLevel="0" collapsed="false">
      <c r="A16" s="99" t="n">
        <v>2012</v>
      </c>
      <c r="B16" s="99"/>
      <c r="C16" s="99"/>
      <c r="D16" s="621" t="n">
        <v>7523217.45</v>
      </c>
      <c r="E16" s="621"/>
      <c r="F16" s="621" t="n">
        <v>4374402.22</v>
      </c>
      <c r="G16" s="621"/>
      <c r="H16" s="108" t="n">
        <f aca="false">D16-F16</f>
        <v>3148815.23</v>
      </c>
      <c r="I16" s="108"/>
      <c r="J16" s="109" t="n">
        <f aca="false">J15+H16</f>
        <v>46325905.3</v>
      </c>
    </row>
    <row r="17" customFormat="false" ht="11.25" hidden="false" customHeight="true" outlineLevel="0" collapsed="false">
      <c r="A17" s="99" t="n">
        <v>2013</v>
      </c>
      <c r="B17" s="99"/>
      <c r="C17" s="99"/>
      <c r="D17" s="621" t="n">
        <v>7839297.37</v>
      </c>
      <c r="E17" s="621"/>
      <c r="F17" s="621" t="n">
        <v>4614250.9</v>
      </c>
      <c r="G17" s="621"/>
      <c r="H17" s="108" t="n">
        <f aca="false">D17-F17</f>
        <v>3225046.47</v>
      </c>
      <c r="I17" s="108"/>
      <c r="J17" s="109" t="n">
        <f aca="false">J16+H17</f>
        <v>49550951.77</v>
      </c>
    </row>
    <row r="18" customFormat="false" ht="11.25" hidden="false" customHeight="true" outlineLevel="0" collapsed="false">
      <c r="A18" s="99" t="n">
        <v>2014</v>
      </c>
      <c r="B18" s="99"/>
      <c r="C18" s="99"/>
      <c r="D18" s="622"/>
      <c r="E18" s="623" t="n">
        <v>7949047.54</v>
      </c>
      <c r="F18" s="621" t="n">
        <v>5368027.89</v>
      </c>
      <c r="G18" s="621"/>
      <c r="H18" s="108" t="n">
        <f aca="false">E18-F18</f>
        <v>2581019.65</v>
      </c>
      <c r="I18" s="108"/>
      <c r="J18" s="109" t="n">
        <f aca="false">J17+H18</f>
        <v>52131971.42</v>
      </c>
    </row>
    <row r="19" customFormat="false" ht="11.25" hidden="false" customHeight="true" outlineLevel="0" collapsed="false">
      <c r="A19" s="99" t="n">
        <v>2015</v>
      </c>
      <c r="B19" s="99"/>
      <c r="C19" s="99"/>
      <c r="D19" s="622"/>
      <c r="E19" s="623" t="n">
        <v>8060334.2</v>
      </c>
      <c r="F19" s="621" t="n">
        <v>6056481.51</v>
      </c>
      <c r="G19" s="621"/>
      <c r="H19" s="108" t="n">
        <f aca="false">E19-F19</f>
        <v>2003852.69</v>
      </c>
      <c r="I19" s="108"/>
      <c r="J19" s="109" t="n">
        <f aca="false">J18+H19</f>
        <v>54135824.11</v>
      </c>
    </row>
    <row r="20" customFormat="false" ht="11.25" hidden="false" customHeight="true" outlineLevel="0" collapsed="false">
      <c r="A20" s="99" t="n">
        <v>2016</v>
      </c>
      <c r="B20" s="99"/>
      <c r="C20" s="99"/>
      <c r="D20" s="622"/>
      <c r="E20" s="623" t="n">
        <v>8173178.88</v>
      </c>
      <c r="F20" s="621" t="n">
        <v>6680861.23</v>
      </c>
      <c r="G20" s="621"/>
      <c r="H20" s="108" t="n">
        <f aca="false">E20-F20</f>
        <v>1492317.65</v>
      </c>
      <c r="I20" s="108"/>
      <c r="J20" s="109" t="n">
        <f aca="false">J19+H20</f>
        <v>55628141.76</v>
      </c>
    </row>
    <row r="21" customFormat="false" ht="11.25" hidden="false" customHeight="true" outlineLevel="0" collapsed="false">
      <c r="A21" s="99" t="n">
        <v>2017</v>
      </c>
      <c r="B21" s="99"/>
      <c r="C21" s="99"/>
      <c r="D21" s="622"/>
      <c r="E21" s="623" t="n">
        <v>8287603.38</v>
      </c>
      <c r="F21" s="621" t="n">
        <v>7202814.38</v>
      </c>
      <c r="G21" s="621"/>
      <c r="H21" s="108" t="n">
        <f aca="false">E21-F21</f>
        <v>1084789</v>
      </c>
      <c r="I21" s="108"/>
      <c r="J21" s="109" t="n">
        <f aca="false">J20+H21</f>
        <v>56712930.76</v>
      </c>
    </row>
    <row r="22" customFormat="false" ht="11.25" hidden="false" customHeight="true" outlineLevel="0" collapsed="false">
      <c r="A22" s="99" t="n">
        <v>2018</v>
      </c>
      <c r="B22" s="99"/>
      <c r="C22" s="99"/>
      <c r="D22" s="622"/>
      <c r="E22" s="623" t="n">
        <v>8403629.83</v>
      </c>
      <c r="F22" s="621" t="n">
        <v>7751074.72</v>
      </c>
      <c r="G22" s="621"/>
      <c r="H22" s="108" t="n">
        <f aca="false">E22-F22</f>
        <v>652555.11</v>
      </c>
      <c r="I22" s="108"/>
      <c r="J22" s="109" t="n">
        <f aca="false">J21+H22</f>
        <v>57365485.87</v>
      </c>
    </row>
    <row r="23" customFormat="false" ht="11.25" hidden="false" customHeight="true" outlineLevel="0" collapsed="false">
      <c r="A23" s="99" t="n">
        <v>2019</v>
      </c>
      <c r="B23" s="99"/>
      <c r="C23" s="99"/>
      <c r="D23" s="622"/>
      <c r="E23" s="623" t="n">
        <v>8521280.65</v>
      </c>
      <c r="F23" s="621" t="n">
        <v>8197629.11</v>
      </c>
      <c r="G23" s="621"/>
      <c r="H23" s="108" t="n">
        <f aca="false">E23-F23</f>
        <v>323651.54</v>
      </c>
      <c r="I23" s="108"/>
      <c r="J23" s="109" t="n">
        <f aca="false">J22+H23</f>
        <v>57689137.41</v>
      </c>
    </row>
    <row r="24" customFormat="false" ht="11.25" hidden="false" customHeight="true" outlineLevel="0" collapsed="false">
      <c r="A24" s="99" t="n">
        <v>2020</v>
      </c>
      <c r="B24" s="99"/>
      <c r="C24" s="99"/>
      <c r="D24" s="622"/>
      <c r="E24" s="623" t="n">
        <v>8640578.58</v>
      </c>
      <c r="F24" s="621" t="n">
        <v>8722349.62</v>
      </c>
      <c r="G24" s="621"/>
      <c r="H24" s="108" t="n">
        <f aca="false">E24-F24</f>
        <v>-81771.0399999991</v>
      </c>
      <c r="I24" s="108"/>
      <c r="J24" s="109" t="n">
        <f aca="false">J23+H24</f>
        <v>57607366.37</v>
      </c>
    </row>
    <row r="25" customFormat="false" ht="11.25" hidden="false" customHeight="true" outlineLevel="0" collapsed="false">
      <c r="A25" s="99" t="n">
        <v>2021</v>
      </c>
      <c r="B25" s="99"/>
      <c r="C25" s="99"/>
      <c r="D25" s="622"/>
      <c r="E25" s="623" t="n">
        <v>8761546.68</v>
      </c>
      <c r="F25" s="621" t="n">
        <v>9235231.06</v>
      </c>
      <c r="G25" s="621"/>
      <c r="H25" s="108" t="n">
        <f aca="false">E25-F25</f>
        <v>-473684.380000001</v>
      </c>
      <c r="I25" s="108"/>
      <c r="J25" s="109" t="n">
        <f aca="false">J24+H25</f>
        <v>57133681.99</v>
      </c>
    </row>
    <row r="26" customFormat="false" ht="11.25" hidden="false" customHeight="true" outlineLevel="0" collapsed="false">
      <c r="A26" s="99" t="n">
        <v>2022</v>
      </c>
      <c r="B26" s="99"/>
      <c r="C26" s="99"/>
      <c r="D26" s="622"/>
      <c r="E26" s="623" t="n">
        <v>8884208.33</v>
      </c>
      <c r="F26" s="621" t="n">
        <v>10519894.2</v>
      </c>
      <c r="G26" s="621"/>
      <c r="H26" s="108" t="n">
        <f aca="false">E26-F26</f>
        <v>-1635685.87</v>
      </c>
      <c r="I26" s="108"/>
      <c r="J26" s="109" t="n">
        <f aca="false">J25+H26</f>
        <v>55497996.12</v>
      </c>
    </row>
    <row r="27" customFormat="false" ht="11.25" hidden="false" customHeight="true" outlineLevel="0" collapsed="false">
      <c r="A27" s="99" t="n">
        <v>2023</v>
      </c>
      <c r="B27" s="99"/>
      <c r="C27" s="99"/>
      <c r="D27" s="622"/>
      <c r="E27" s="623" t="n">
        <v>9008587.25</v>
      </c>
      <c r="F27" s="621" t="n">
        <v>11422623.31</v>
      </c>
      <c r="G27" s="621"/>
      <c r="H27" s="108" t="n">
        <f aca="false">E27-F27</f>
        <v>-2414036.06</v>
      </c>
      <c r="I27" s="108"/>
      <c r="J27" s="109" t="n">
        <f aca="false">J26+H27</f>
        <v>53083960.06</v>
      </c>
    </row>
    <row r="28" customFormat="false" ht="11.25" hidden="false" customHeight="true" outlineLevel="0" collapsed="false">
      <c r="A28" s="99" t="n">
        <v>2024</v>
      </c>
      <c r="B28" s="99"/>
      <c r="C28" s="99"/>
      <c r="D28" s="622"/>
      <c r="E28" s="623" t="n">
        <v>9134707.47</v>
      </c>
      <c r="F28" s="621" t="n">
        <v>11919016.54</v>
      </c>
      <c r="G28" s="621"/>
      <c r="H28" s="108" t="n">
        <f aca="false">E28-F28</f>
        <v>-2784309.07</v>
      </c>
      <c r="I28" s="108"/>
      <c r="J28" s="109" t="n">
        <f aca="false">J27+H28</f>
        <v>50299650.99</v>
      </c>
    </row>
    <row r="29" customFormat="false" ht="11.25" hidden="false" customHeight="true" outlineLevel="0" collapsed="false">
      <c r="A29" s="99" t="n">
        <v>2025</v>
      </c>
      <c r="B29" s="99"/>
      <c r="C29" s="99"/>
      <c r="D29" s="622"/>
      <c r="E29" s="623" t="n">
        <v>9262593.38</v>
      </c>
      <c r="F29" s="621" t="n">
        <v>12475717.5</v>
      </c>
      <c r="G29" s="621"/>
      <c r="H29" s="108" t="n">
        <f aca="false">E29-F29</f>
        <v>-3213124.12</v>
      </c>
      <c r="I29" s="108"/>
      <c r="J29" s="109" t="n">
        <f aca="false">J28+H29</f>
        <v>47086526.87</v>
      </c>
    </row>
    <row r="30" customFormat="false" ht="11.25" hidden="false" customHeight="true" outlineLevel="0" collapsed="false">
      <c r="A30" s="99" t="n">
        <v>2026</v>
      </c>
      <c r="B30" s="99"/>
      <c r="C30" s="99"/>
      <c r="D30" s="622"/>
      <c r="E30" s="623" t="n">
        <v>9392269.68</v>
      </c>
      <c r="F30" s="621" t="n">
        <v>13076191.59</v>
      </c>
      <c r="G30" s="621"/>
      <c r="H30" s="108" t="n">
        <f aca="false">E30-F30</f>
        <v>-3683921.91</v>
      </c>
      <c r="I30" s="108"/>
      <c r="J30" s="109" t="n">
        <f aca="false">J29+H30</f>
        <v>43402604.96</v>
      </c>
    </row>
    <row r="31" customFormat="false" ht="11.25" hidden="false" customHeight="true" outlineLevel="0" collapsed="false">
      <c r="A31" s="99" t="n">
        <v>2027</v>
      </c>
      <c r="B31" s="99"/>
      <c r="C31" s="99"/>
      <c r="D31" s="622"/>
      <c r="E31" s="623" t="n">
        <v>9523761.46</v>
      </c>
      <c r="F31" s="621" t="n">
        <v>14055426.23</v>
      </c>
      <c r="G31" s="621"/>
      <c r="H31" s="108" t="n">
        <f aca="false">E31-F31</f>
        <v>-4531664.77</v>
      </c>
      <c r="I31" s="108"/>
      <c r="J31" s="109" t="n">
        <f aca="false">J30+H31</f>
        <v>38870940.19</v>
      </c>
    </row>
    <row r="32" customFormat="false" ht="11.25" hidden="false" customHeight="true" outlineLevel="0" collapsed="false">
      <c r="A32" s="99" t="n">
        <v>2028</v>
      </c>
      <c r="B32" s="99"/>
      <c r="C32" s="99"/>
      <c r="D32" s="622"/>
      <c r="E32" s="623" t="n">
        <v>9657094.12</v>
      </c>
      <c r="F32" s="621" t="n">
        <v>15170525.26</v>
      </c>
      <c r="G32" s="621"/>
      <c r="H32" s="108" t="n">
        <f aca="false">E32-F32</f>
        <v>-5513431.14</v>
      </c>
      <c r="I32" s="108"/>
      <c r="J32" s="109" t="n">
        <f aca="false">J31+H32</f>
        <v>33357509.05</v>
      </c>
    </row>
    <row r="33" customFormat="false" ht="11.25" hidden="false" customHeight="true" outlineLevel="0" collapsed="false">
      <c r="A33" s="99" t="n">
        <v>2029</v>
      </c>
      <c r="B33" s="99"/>
      <c r="C33" s="99"/>
      <c r="D33" s="622"/>
      <c r="E33" s="623" t="n">
        <v>9792293.44</v>
      </c>
      <c r="F33" s="621" t="n">
        <v>15749624.59</v>
      </c>
      <c r="G33" s="621"/>
      <c r="H33" s="108" t="n">
        <f aca="false">E33-F33</f>
        <v>-5957331.15</v>
      </c>
      <c r="I33" s="108"/>
      <c r="J33" s="109" t="n">
        <f aca="false">J32+H33</f>
        <v>27400177.9</v>
      </c>
    </row>
    <row r="34" customFormat="false" ht="11.25" hidden="false" customHeight="true" outlineLevel="0" collapsed="false">
      <c r="A34" s="99" t="n">
        <v>2030</v>
      </c>
      <c r="B34" s="99"/>
      <c r="C34" s="99"/>
      <c r="D34" s="622"/>
      <c r="E34" s="623" t="n">
        <v>9929385.54</v>
      </c>
      <c r="F34" s="621" t="n">
        <v>16132770.79</v>
      </c>
      <c r="G34" s="621"/>
      <c r="H34" s="108" t="n">
        <f aca="false">E34-F34</f>
        <v>-6203385.25</v>
      </c>
      <c r="I34" s="108"/>
      <c r="J34" s="109" t="n">
        <f aca="false">J33+H34</f>
        <v>21196792.65</v>
      </c>
    </row>
    <row r="35" customFormat="false" ht="11.25" hidden="false" customHeight="true" outlineLevel="0" collapsed="false">
      <c r="A35" s="99" t="n">
        <v>2031</v>
      </c>
      <c r="B35" s="99"/>
      <c r="C35" s="99"/>
      <c r="D35" s="622"/>
      <c r="E35" s="623" t="n">
        <v>10068396.94</v>
      </c>
      <c r="F35" s="621" t="n">
        <v>16577150.49</v>
      </c>
      <c r="G35" s="621"/>
      <c r="H35" s="108" t="n">
        <f aca="false">E35-F35</f>
        <v>-6508753.55</v>
      </c>
      <c r="I35" s="108"/>
      <c r="J35" s="109" t="n">
        <f aca="false">J34+H35</f>
        <v>14688039.1</v>
      </c>
    </row>
    <row r="36" customFormat="false" ht="11.25" hidden="false" customHeight="true" outlineLevel="0" collapsed="false">
      <c r="A36" s="99" t="n">
        <v>2032</v>
      </c>
      <c r="B36" s="99"/>
      <c r="C36" s="99"/>
      <c r="D36" s="622"/>
      <c r="E36" s="623" t="n">
        <v>10209354.5</v>
      </c>
      <c r="F36" s="621" t="n">
        <v>17161976.88</v>
      </c>
      <c r="G36" s="621"/>
      <c r="H36" s="108" t="n">
        <f aca="false">E36-F36</f>
        <v>-6952622.38</v>
      </c>
      <c r="I36" s="108"/>
      <c r="J36" s="109" t="n">
        <f aca="false">J35+H36</f>
        <v>7735416.72</v>
      </c>
    </row>
    <row r="37" customFormat="false" ht="11.25" hidden="false" customHeight="true" outlineLevel="0" collapsed="false">
      <c r="A37" s="99" t="n">
        <v>2033</v>
      </c>
      <c r="B37" s="99"/>
      <c r="C37" s="99"/>
      <c r="D37" s="622"/>
      <c r="E37" s="623" t="n">
        <v>10352285.46</v>
      </c>
      <c r="F37" s="621" t="n">
        <v>17502933.07</v>
      </c>
      <c r="G37" s="621"/>
      <c r="H37" s="108" t="n">
        <f aca="false">E37-F37</f>
        <v>-7150647.61</v>
      </c>
      <c r="I37" s="108"/>
      <c r="J37" s="109" t="n">
        <f aca="false">J36+H37</f>
        <v>584769.109999999</v>
      </c>
    </row>
    <row r="38" customFormat="false" ht="11.25" hidden="false" customHeight="true" outlineLevel="0" collapsed="false">
      <c r="A38" s="99" t="n">
        <v>2034</v>
      </c>
      <c r="B38" s="99"/>
      <c r="C38" s="99"/>
      <c r="D38" s="622"/>
      <c r="E38" s="623" t="n">
        <v>10497217.46</v>
      </c>
      <c r="F38" s="621" t="n">
        <v>17905610.85</v>
      </c>
      <c r="G38" s="621"/>
      <c r="H38" s="108" t="n">
        <f aca="false">E38-F38</f>
        <v>-7408393.39</v>
      </c>
      <c r="I38" s="108"/>
      <c r="J38" s="109" t="n">
        <f aca="false">J37+H38</f>
        <v>-6823624.28</v>
      </c>
    </row>
    <row r="39" customFormat="false" ht="11.25" hidden="false" customHeight="true" outlineLevel="0" collapsed="false">
      <c r="A39" s="99" t="n">
        <v>2035</v>
      </c>
      <c r="B39" s="99"/>
      <c r="C39" s="99"/>
      <c r="D39" s="622"/>
      <c r="E39" s="623" t="n">
        <v>10644178.5</v>
      </c>
      <c r="F39" s="621" t="n">
        <v>18177853.53</v>
      </c>
      <c r="G39" s="621"/>
      <c r="H39" s="108" t="n">
        <f aca="false">E39-F39</f>
        <v>-7533675.03</v>
      </c>
      <c r="I39" s="108"/>
      <c r="J39" s="109" t="n">
        <f aca="false">J38+H39</f>
        <v>-14357299.31</v>
      </c>
    </row>
    <row r="40" customFormat="false" ht="11.25" hidden="false" customHeight="true" outlineLevel="0" collapsed="false">
      <c r="A40" s="99" t="n">
        <v>2036</v>
      </c>
      <c r="B40" s="99"/>
      <c r="C40" s="99"/>
      <c r="D40" s="622"/>
      <c r="E40" s="623" t="n">
        <v>10793197</v>
      </c>
      <c r="F40" s="621" t="n">
        <v>18528354.99</v>
      </c>
      <c r="G40" s="621"/>
      <c r="H40" s="108" t="n">
        <f aca="false">E40-F40</f>
        <v>-7735157.99</v>
      </c>
      <c r="I40" s="108"/>
      <c r="J40" s="109" t="n">
        <f aca="false">J39+H40</f>
        <v>-22092457.3</v>
      </c>
    </row>
    <row r="41" customFormat="false" ht="11.25" hidden="false" customHeight="true" outlineLevel="0" collapsed="false">
      <c r="A41" s="99" t="n">
        <v>2037</v>
      </c>
      <c r="B41" s="99"/>
      <c r="C41" s="99"/>
      <c r="D41" s="622"/>
      <c r="E41" s="623" t="n">
        <v>10944301.76</v>
      </c>
      <c r="F41" s="621" t="n">
        <v>18988361.12</v>
      </c>
      <c r="G41" s="621"/>
      <c r="H41" s="108" t="n">
        <f aca="false">E41-F41</f>
        <v>-8044059.36</v>
      </c>
      <c r="I41" s="108"/>
      <c r="J41" s="109" t="n">
        <f aca="false">J40+H41</f>
        <v>-30136516.66</v>
      </c>
    </row>
    <row r="42" customFormat="false" ht="11.25" hidden="false" customHeight="true" outlineLevel="0" collapsed="false">
      <c r="A42" s="99" t="n">
        <v>2038</v>
      </c>
      <c r="B42" s="99"/>
      <c r="C42" s="99"/>
      <c r="D42" s="622"/>
      <c r="E42" s="623" t="n">
        <v>11097521.98</v>
      </c>
      <c r="F42" s="621" t="n">
        <v>19333381.36</v>
      </c>
      <c r="G42" s="621"/>
      <c r="H42" s="108" t="n">
        <f aca="false">E42-F42</f>
        <v>-8235859.38</v>
      </c>
      <c r="I42" s="108"/>
      <c r="J42" s="109" t="n">
        <f aca="false">J41+H42</f>
        <v>-38372376.04</v>
      </c>
    </row>
    <row r="43" customFormat="false" ht="11.25" hidden="false" customHeight="true" outlineLevel="0" collapsed="false">
      <c r="A43" s="99" t="n">
        <v>2039</v>
      </c>
      <c r="B43" s="99"/>
      <c r="C43" s="99"/>
      <c r="D43" s="622"/>
      <c r="E43" s="623" t="n">
        <v>11252887.29</v>
      </c>
      <c r="F43" s="621" t="n">
        <v>19405051.25</v>
      </c>
      <c r="G43" s="621"/>
      <c r="H43" s="108" t="n">
        <f aca="false">E43-F43</f>
        <v>-8152163.96</v>
      </c>
      <c r="I43" s="108"/>
      <c r="J43" s="109" t="n">
        <f aca="false">J42+H43</f>
        <v>-46524540</v>
      </c>
    </row>
    <row r="44" customFormat="false" ht="11.25" hidden="false" customHeight="true" outlineLevel="0" collapsed="false">
      <c r="A44" s="99" t="n">
        <v>2040</v>
      </c>
      <c r="B44" s="99"/>
      <c r="C44" s="99"/>
      <c r="D44" s="622"/>
      <c r="E44" s="623" t="n">
        <v>11410427.71</v>
      </c>
      <c r="F44" s="621" t="n">
        <v>19477073.73</v>
      </c>
      <c r="G44" s="621"/>
      <c r="H44" s="108" t="n">
        <f aca="false">E44-F44</f>
        <v>-8066646.02</v>
      </c>
      <c r="I44" s="108"/>
      <c r="J44" s="109" t="n">
        <f aca="false">J43+H44</f>
        <v>-54591186.02</v>
      </c>
    </row>
    <row r="45" customFormat="false" ht="11.25" hidden="false" customHeight="true" outlineLevel="0" collapsed="false">
      <c r="A45" s="99" t="n">
        <v>2041</v>
      </c>
      <c r="B45" s="99"/>
      <c r="C45" s="99"/>
      <c r="D45" s="622"/>
      <c r="E45" s="623" t="n">
        <v>11570173.7</v>
      </c>
      <c r="F45" s="621" t="n">
        <v>19645880.73</v>
      </c>
      <c r="G45" s="621"/>
      <c r="H45" s="108" t="n">
        <f aca="false">E45-F45</f>
        <v>-8075707.03</v>
      </c>
      <c r="I45" s="108"/>
      <c r="J45" s="109" t="n">
        <f aca="false">J44+H45</f>
        <v>-62666893.05</v>
      </c>
    </row>
    <row r="46" customFormat="false" ht="11.25" hidden="false" customHeight="true" outlineLevel="0" collapsed="false">
      <c r="A46" s="99" t="n">
        <v>2042</v>
      </c>
      <c r="B46" s="99"/>
      <c r="C46" s="99"/>
      <c r="D46" s="622"/>
      <c r="E46" s="623" t="n">
        <v>11732156.13</v>
      </c>
      <c r="F46" s="621" t="n">
        <v>19702428.04</v>
      </c>
      <c r="G46" s="621"/>
      <c r="H46" s="108" t="n">
        <f aca="false">E46-F46</f>
        <v>-7970271.91</v>
      </c>
      <c r="I46" s="108"/>
      <c r="J46" s="109" t="n">
        <f aca="false">J45+H46</f>
        <v>-70637164.96</v>
      </c>
    </row>
    <row r="47" customFormat="false" ht="11.25" hidden="false" customHeight="true" outlineLevel="0" collapsed="false">
      <c r="A47" s="99" t="n">
        <v>2043</v>
      </c>
      <c r="B47" s="99"/>
      <c r="C47" s="99"/>
      <c r="D47" s="622"/>
      <c r="E47" s="623" t="n">
        <v>11896406.32</v>
      </c>
      <c r="F47" s="621" t="n">
        <v>19759831.29</v>
      </c>
      <c r="G47" s="621"/>
      <c r="H47" s="108" t="n">
        <f aca="false">E47-F47</f>
        <v>-7863424.97</v>
      </c>
      <c r="I47" s="108"/>
      <c r="J47" s="109" t="n">
        <f aca="false">J46+H47</f>
        <v>-78500589.93</v>
      </c>
    </row>
    <row r="48" customFormat="false" ht="11.25" hidden="false" customHeight="true" outlineLevel="0" collapsed="false">
      <c r="A48" s="99" t="n">
        <v>2044</v>
      </c>
      <c r="B48" s="99"/>
      <c r="C48" s="99"/>
      <c r="D48" s="622"/>
      <c r="E48" s="623" t="n">
        <v>9477520.92</v>
      </c>
      <c r="F48" s="621" t="n">
        <v>19658557.81</v>
      </c>
      <c r="G48" s="621"/>
      <c r="H48" s="108" t="n">
        <f aca="false">E48-F48</f>
        <v>-10181036.89</v>
      </c>
      <c r="I48" s="108"/>
      <c r="J48" s="109" t="n">
        <f aca="false">J47+H48</f>
        <v>-88681626.82</v>
      </c>
    </row>
    <row r="49" customFormat="false" ht="11.25" hidden="false" customHeight="true" outlineLevel="0" collapsed="false">
      <c r="A49" s="99"/>
      <c r="B49" s="99"/>
      <c r="C49" s="99"/>
      <c r="D49" s="415"/>
      <c r="E49" s="119"/>
      <c r="F49" s="415"/>
      <c r="G49" s="119"/>
      <c r="H49" s="109"/>
      <c r="I49" s="238"/>
      <c r="J49" s="109"/>
    </row>
    <row r="50" customFormat="false" ht="11.25" hidden="false" customHeight="true" outlineLevel="0" collapsed="false">
      <c r="A50" s="99"/>
      <c r="B50" s="99"/>
      <c r="C50" s="99"/>
      <c r="D50" s="415"/>
      <c r="E50" s="119"/>
      <c r="F50" s="415"/>
      <c r="G50" s="119"/>
      <c r="H50" s="109"/>
      <c r="I50" s="238"/>
      <c r="J50" s="109"/>
    </row>
    <row r="51" customFormat="false" ht="11.25" hidden="false" customHeight="true" outlineLevel="0" collapsed="false">
      <c r="A51" s="228"/>
      <c r="B51" s="228"/>
      <c r="C51" s="228"/>
      <c r="D51" s="104"/>
      <c r="E51" s="104"/>
      <c r="F51" s="104"/>
      <c r="G51" s="104"/>
      <c r="H51" s="214" t="n">
        <f aca="false">D51-F51</f>
        <v>0</v>
      </c>
      <c r="I51" s="214"/>
      <c r="J51" s="311" t="n">
        <f aca="false">A51+H51</f>
        <v>0</v>
      </c>
    </row>
    <row r="52" customFormat="false" ht="11.25" hidden="false" customHeight="true" outlineLevel="0" collapsed="false">
      <c r="A52" s="115" t="s">
        <v>770</v>
      </c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22.5" hidden="false" customHeight="true" outlineLevel="0" collapsed="false">
      <c r="A53" s="624" t="s">
        <v>797</v>
      </c>
      <c r="B53" s="624"/>
      <c r="C53" s="624"/>
      <c r="D53" s="624"/>
      <c r="E53" s="624"/>
      <c r="F53" s="624"/>
      <c r="G53" s="624"/>
      <c r="H53" s="624"/>
      <c r="I53" s="624"/>
      <c r="J53" s="624"/>
    </row>
    <row r="54" customFormat="false" ht="24.75" hidden="false" customHeight="true" outlineLevel="0" collapsed="false">
      <c r="A54" s="624" t="s">
        <v>798</v>
      </c>
      <c r="B54" s="624"/>
      <c r="C54" s="624"/>
      <c r="D54" s="624"/>
      <c r="E54" s="624"/>
      <c r="F54" s="624"/>
      <c r="G54" s="624"/>
      <c r="H54" s="624"/>
      <c r="I54" s="624"/>
      <c r="J54" s="624"/>
    </row>
  </sheetData>
  <mergeCells count="137">
    <mergeCell ref="A3:J3"/>
    <mergeCell ref="A4:J4"/>
    <mergeCell ref="A5:J5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F18:G18"/>
    <mergeCell ref="H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F35:G35"/>
    <mergeCell ref="H35:I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F48:G48"/>
    <mergeCell ref="H48:I48"/>
    <mergeCell ref="A49:C49"/>
    <mergeCell ref="A50:C50"/>
    <mergeCell ref="A51:C51"/>
    <mergeCell ref="D51:E51"/>
    <mergeCell ref="F51:G51"/>
    <mergeCell ref="H51:I51"/>
    <mergeCell ref="A53:J53"/>
    <mergeCell ref="A54:J5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7.99"/>
    <col collapsed="false" customWidth="true" hidden="false" outlineLevel="0" max="4" min="2" style="11" width="22.56"/>
    <col collapsed="false" customWidth="true" hidden="false" outlineLevel="0" max="5" min="5" style="10" width="24.56"/>
    <col collapsed="false" customWidth="false" hidden="false" outlineLevel="0" max="257" min="6" style="11" width="22.28"/>
  </cols>
  <sheetData>
    <row r="1" customFormat="false" ht="11.25" hidden="false" customHeight="true" outlineLevel="0" collapsed="false">
      <c r="A1" s="2" t="s">
        <v>799</v>
      </c>
    </row>
    <row r="3" customFormat="false" ht="11.25" hidden="false" customHeight="true" outlineLevel="0" collapsed="false">
      <c r="A3" s="6" t="s">
        <v>1</v>
      </c>
      <c r="B3" s="6"/>
      <c r="C3" s="6"/>
      <c r="D3" s="6"/>
    </row>
    <row r="4" customFormat="false" ht="11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800</v>
      </c>
      <c r="B5" s="5"/>
      <c r="C5" s="5"/>
      <c r="D5" s="5"/>
    </row>
    <row r="6" customFormat="false" ht="11.25" hidden="false" customHeight="true" outlineLevel="0" collapsed="false">
      <c r="A6" s="6" t="s">
        <v>4</v>
      </c>
      <c r="B6" s="6"/>
      <c r="C6" s="6"/>
      <c r="D6" s="6"/>
    </row>
    <row r="7" customFormat="false" ht="11.25" hidden="false" customHeight="true" outlineLevel="0" collapsed="false">
      <c r="A7" s="6" t="s">
        <v>756</v>
      </c>
      <c r="B7" s="6"/>
      <c r="C7" s="6"/>
      <c r="D7" s="6"/>
    </row>
    <row r="9" customFormat="false" ht="11.25" hidden="false" customHeight="true" outlineLevel="0" collapsed="false">
      <c r="A9" s="82" t="s">
        <v>801</v>
      </c>
      <c r="D9" s="14"/>
      <c r="E9" s="14" t="n">
        <v>1</v>
      </c>
    </row>
    <row r="10" customFormat="false" ht="11.25" hidden="false" customHeight="true" outlineLevel="0" collapsed="false">
      <c r="A10" s="625" t="s">
        <v>10</v>
      </c>
      <c r="B10" s="430" t="s">
        <v>802</v>
      </c>
      <c r="C10" s="430" t="s">
        <v>8</v>
      </c>
      <c r="D10" s="430"/>
      <c r="E10" s="326" t="s">
        <v>803</v>
      </c>
    </row>
    <row r="11" customFormat="false" ht="11.25" hidden="false" customHeight="true" outlineLevel="0" collapsed="false">
      <c r="A11" s="625"/>
      <c r="B11" s="432" t="s">
        <v>17</v>
      </c>
      <c r="C11" s="432" t="s">
        <v>326</v>
      </c>
      <c r="D11" s="432"/>
      <c r="E11" s="597" t="s">
        <v>804</v>
      </c>
    </row>
    <row r="12" customFormat="false" ht="11.25" hidden="false" customHeight="true" outlineLevel="0" collapsed="false">
      <c r="A12" s="11" t="s">
        <v>805</v>
      </c>
      <c r="B12" s="598"/>
      <c r="C12" s="430"/>
      <c r="D12" s="430"/>
      <c r="E12" s="31" t="n">
        <f aca="false">B12-C12</f>
        <v>0</v>
      </c>
    </row>
    <row r="13" customFormat="false" ht="11.25" hidden="false" customHeight="true" outlineLevel="0" collapsed="false">
      <c r="A13" s="10" t="s">
        <v>806</v>
      </c>
      <c r="B13" s="600"/>
      <c r="C13" s="587"/>
      <c r="D13" s="587"/>
      <c r="E13" s="31" t="n">
        <f aca="false">B13-C13</f>
        <v>0</v>
      </c>
    </row>
    <row r="14" customFormat="false" ht="11.25" hidden="false" customHeight="true" outlineLevel="0" collapsed="false">
      <c r="A14" s="615" t="s">
        <v>807</v>
      </c>
      <c r="B14" s="605"/>
      <c r="C14" s="587"/>
      <c r="D14" s="587"/>
      <c r="E14" s="31" t="n">
        <f aca="false">B14-C14</f>
        <v>0</v>
      </c>
    </row>
    <row r="15" s="10" customFormat="true" ht="11.25" hidden="false" customHeight="true" outlineLevel="0" collapsed="false">
      <c r="A15" s="626"/>
      <c r="B15" s="627"/>
      <c r="C15" s="627"/>
      <c r="D15" s="627"/>
      <c r="E15" s="628"/>
    </row>
    <row r="16" customFormat="false" ht="11.25" hidden="false" customHeight="true" outlineLevel="0" collapsed="false">
      <c r="A16" s="629"/>
      <c r="B16" s="630" t="s">
        <v>808</v>
      </c>
      <c r="C16" s="631" t="s">
        <v>732</v>
      </c>
      <c r="D16" s="631"/>
      <c r="E16" s="326" t="s">
        <v>809</v>
      </c>
    </row>
    <row r="17" customFormat="false" ht="11.25" hidden="false" customHeight="true" outlineLevel="0" collapsed="false">
      <c r="A17" s="632"/>
      <c r="B17" s="633"/>
      <c r="C17" s="587" t="s">
        <v>15</v>
      </c>
      <c r="D17" s="587"/>
      <c r="E17" s="616"/>
    </row>
    <row r="18" customFormat="false" ht="11.25" hidden="false" customHeight="true" outlineLevel="0" collapsed="false">
      <c r="A18" s="634" t="s">
        <v>89</v>
      </c>
      <c r="B18" s="633"/>
      <c r="C18" s="633" t="s">
        <v>734</v>
      </c>
      <c r="D18" s="633" t="s">
        <v>810</v>
      </c>
      <c r="E18" s="633"/>
    </row>
    <row r="19" customFormat="false" ht="11.25" hidden="false" customHeight="true" outlineLevel="0" collapsed="false">
      <c r="A19" s="632"/>
      <c r="B19" s="633"/>
      <c r="C19" s="614"/>
      <c r="D19" s="635" t="s">
        <v>811</v>
      </c>
      <c r="E19" s="633"/>
    </row>
    <row r="20" customFormat="false" ht="11.25" hidden="false" customHeight="true" outlineLevel="0" collapsed="false">
      <c r="A20" s="478"/>
      <c r="B20" s="587" t="s">
        <v>92</v>
      </c>
      <c r="C20" s="587" t="s">
        <v>93</v>
      </c>
      <c r="D20" s="587" t="s">
        <v>738</v>
      </c>
      <c r="E20" s="597" t="s">
        <v>739</v>
      </c>
    </row>
    <row r="21" customFormat="false" ht="11.25" hidden="false" customHeight="true" outlineLevel="0" collapsed="false">
      <c r="A21" s="636" t="s">
        <v>812</v>
      </c>
      <c r="B21" s="633"/>
      <c r="C21" s="635"/>
      <c r="D21" s="635"/>
      <c r="E21" s="31" t="n">
        <f aca="false">B21-C21+D21</f>
        <v>0</v>
      </c>
    </row>
    <row r="22" customFormat="false" ht="11.25" hidden="false" customHeight="true" outlineLevel="0" collapsed="false">
      <c r="A22" s="166" t="s">
        <v>315</v>
      </c>
      <c r="B22" s="600"/>
      <c r="C22" s="614"/>
      <c r="D22" s="635"/>
      <c r="E22" s="31" t="n">
        <f aca="false">B22-C22+D22</f>
        <v>0</v>
      </c>
    </row>
    <row r="23" customFormat="false" ht="11.25" hidden="false" customHeight="true" outlineLevel="0" collapsed="false">
      <c r="A23" s="166" t="s">
        <v>813</v>
      </c>
      <c r="B23" s="600"/>
      <c r="C23" s="633"/>
      <c r="D23" s="633"/>
      <c r="E23" s="31" t="n">
        <f aca="false">B23-C23+D23</f>
        <v>0</v>
      </c>
    </row>
    <row r="24" customFormat="false" ht="11.25" hidden="false" customHeight="true" outlineLevel="0" collapsed="false">
      <c r="A24" s="166" t="s">
        <v>814</v>
      </c>
      <c r="B24" s="600"/>
      <c r="C24" s="600"/>
      <c r="D24" s="600"/>
      <c r="E24" s="31" t="n">
        <f aca="false">B24-C24+D24</f>
        <v>0</v>
      </c>
    </row>
    <row r="25" customFormat="false" ht="11.25" hidden="false" customHeight="true" outlineLevel="0" collapsed="false">
      <c r="A25" s="166" t="s">
        <v>815</v>
      </c>
      <c r="B25" s="600"/>
      <c r="C25" s="600"/>
      <c r="D25" s="600"/>
      <c r="E25" s="31" t="n">
        <f aca="false">B25-C25+D25</f>
        <v>0</v>
      </c>
    </row>
    <row r="26" customFormat="false" ht="11.25" hidden="false" customHeight="true" outlineLevel="0" collapsed="false">
      <c r="A26" s="166" t="s">
        <v>816</v>
      </c>
      <c r="B26" s="600"/>
      <c r="C26" s="600"/>
      <c r="D26" s="600"/>
      <c r="E26" s="31" t="n">
        <f aca="false">B26-C26+D26</f>
        <v>0</v>
      </c>
    </row>
    <row r="27" customFormat="false" ht="11.25" hidden="false" customHeight="true" outlineLevel="0" collapsed="false">
      <c r="A27" s="166" t="s">
        <v>817</v>
      </c>
      <c r="B27" s="600"/>
      <c r="C27" s="600"/>
      <c r="D27" s="600"/>
      <c r="E27" s="31" t="n">
        <f aca="false">B27-C27+D27</f>
        <v>0</v>
      </c>
    </row>
    <row r="28" customFormat="false" ht="11.25" hidden="false" customHeight="true" outlineLevel="0" collapsed="false">
      <c r="A28" s="166" t="s">
        <v>818</v>
      </c>
      <c r="B28" s="600"/>
      <c r="C28" s="600"/>
      <c r="D28" s="600"/>
      <c r="E28" s="31" t="n">
        <f aca="false">B28-C28+D28</f>
        <v>0</v>
      </c>
    </row>
    <row r="29" customFormat="false" ht="11.25" hidden="false" customHeight="true" outlineLevel="0" collapsed="false">
      <c r="A29" s="637"/>
      <c r="B29" s="638"/>
      <c r="C29" s="638"/>
      <c r="D29" s="591"/>
      <c r="E29" s="591"/>
    </row>
    <row r="30" customFormat="false" ht="11.25" hidden="false" customHeight="true" outlineLevel="0" collapsed="false">
      <c r="A30" s="639" t="s">
        <v>819</v>
      </c>
      <c r="B30" s="631" t="s">
        <v>820</v>
      </c>
      <c r="C30" s="630" t="s">
        <v>821</v>
      </c>
      <c r="D30" s="630"/>
      <c r="E30" s="630" t="s">
        <v>822</v>
      </c>
    </row>
    <row r="31" customFormat="false" ht="11.25" hidden="false" customHeight="true" outlineLevel="0" collapsed="false">
      <c r="A31" s="639"/>
      <c r="B31" s="587" t="s">
        <v>823</v>
      </c>
      <c r="C31" s="588" t="s">
        <v>824</v>
      </c>
      <c r="D31" s="588"/>
      <c r="E31" s="588" t="s">
        <v>825</v>
      </c>
    </row>
    <row r="32" customFormat="false" ht="11.25" hidden="false" customHeight="true" outlineLevel="0" collapsed="false">
      <c r="A32" s="80" t="s">
        <v>826</v>
      </c>
      <c r="B32" s="589"/>
      <c r="C32" s="47" t="n">
        <f aca="false">C12-C21+D21</f>
        <v>0</v>
      </c>
      <c r="D32" s="47"/>
      <c r="E32" s="640" t="n">
        <f aca="false">B32+C32</f>
        <v>0</v>
      </c>
    </row>
    <row r="33" customFormat="false" ht="11.25" hidden="false" customHeight="true" outlineLevel="0" collapsed="false">
      <c r="A33" s="321" t="s">
        <v>197</v>
      </c>
      <c r="B33" s="591"/>
      <c r="C33" s="591"/>
      <c r="D33" s="591"/>
      <c r="E33" s="591"/>
    </row>
    <row r="34" customFormat="false" ht="11.25" hidden="false" customHeight="true" outlineLevel="0" collapsed="false">
      <c r="A34" s="641" t="s">
        <v>827</v>
      </c>
      <c r="B34" s="641"/>
      <c r="C34" s="641"/>
      <c r="D34" s="641"/>
      <c r="E34" s="641"/>
    </row>
    <row r="35" customFormat="false" ht="11.25" hidden="false" customHeight="true" outlineLevel="0" collapsed="false">
      <c r="A35" s="642" t="s">
        <v>828</v>
      </c>
      <c r="B35" s="642"/>
      <c r="C35" s="642"/>
      <c r="D35" s="642"/>
      <c r="E35" s="642"/>
    </row>
    <row r="36" customFormat="false" ht="11.25" hidden="false" customHeight="true" outlineLevel="0" collapsed="false">
      <c r="A36" s="609" t="s">
        <v>751</v>
      </c>
      <c r="B36" s="609"/>
      <c r="C36" s="609"/>
      <c r="D36" s="609"/>
      <c r="E36" s="609"/>
    </row>
    <row r="37" customFormat="false" ht="11.25" hidden="false" customHeight="true" outlineLevel="0" collapsed="false">
      <c r="A37" s="609" t="s">
        <v>829</v>
      </c>
      <c r="B37" s="609"/>
      <c r="C37" s="609"/>
      <c r="D37" s="609"/>
      <c r="E37" s="609"/>
    </row>
  </sheetData>
  <mergeCells count="20">
    <mergeCell ref="A3:D3"/>
    <mergeCell ref="A4:D4"/>
    <mergeCell ref="A5:D5"/>
    <mergeCell ref="A6:D6"/>
    <mergeCell ref="A7:D7"/>
    <mergeCell ref="A10:A11"/>
    <mergeCell ref="C10:D10"/>
    <mergeCell ref="C11:D11"/>
    <mergeCell ref="C12:D12"/>
    <mergeCell ref="C13:D14"/>
    <mergeCell ref="C16:D16"/>
    <mergeCell ref="C17:D17"/>
    <mergeCell ref="A30:A31"/>
    <mergeCell ref="C30:D30"/>
    <mergeCell ref="C31:D31"/>
    <mergeCell ref="C32:D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64.84"/>
    <col collapsed="false" customWidth="true" hidden="false" outlineLevel="0" max="9" min="2" style="11" width="8.7"/>
    <col collapsed="false" customWidth="true" hidden="false" outlineLevel="0" max="13" min="10" style="11" width="9.7"/>
    <col collapsed="false" customWidth="false" hidden="false" outlineLevel="0" max="257" min="14" style="11" width="7.85"/>
  </cols>
  <sheetData>
    <row r="1" customFormat="false" ht="11.25" hidden="false" customHeight="true" outlineLevel="0" collapsed="false">
      <c r="A1" s="2" t="s">
        <v>830</v>
      </c>
      <c r="B1" s="2"/>
    </row>
    <row r="3" customFormat="false" ht="11.25" hidden="false" customHeight="true" outlineLevel="0" collapsed="false">
      <c r="A3" s="6" t="s">
        <v>199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83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 t="s">
        <v>756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427"/>
      <c r="B8" s="427"/>
      <c r="C8" s="427"/>
      <c r="D8" s="427"/>
    </row>
    <row r="9" customFormat="false" ht="11.25" hidden="false" customHeight="true" outlineLevel="0" collapsed="false">
      <c r="A9" s="82" t="s">
        <v>832</v>
      </c>
      <c r="B9" s="82"/>
      <c r="C9" s="10"/>
      <c r="D9" s="10"/>
      <c r="E9" s="10"/>
      <c r="F9" s="10"/>
      <c r="G9" s="10"/>
      <c r="H9" s="10"/>
      <c r="I9" s="14" t="s">
        <v>204</v>
      </c>
    </row>
    <row r="10" customFormat="false" ht="11.25" hidden="false" customHeight="true" outlineLevel="0" collapsed="false">
      <c r="A10" s="328" t="s">
        <v>833</v>
      </c>
      <c r="B10" s="430" t="s">
        <v>85</v>
      </c>
      <c r="C10" s="430"/>
      <c r="D10" s="430" t="s">
        <v>85</v>
      </c>
      <c r="E10" s="430"/>
      <c r="F10" s="18" t="s">
        <v>88</v>
      </c>
      <c r="G10" s="18"/>
      <c r="H10" s="18"/>
      <c r="I10" s="18"/>
    </row>
    <row r="11" customFormat="false" ht="11.25" hidden="false" customHeight="true" outlineLevel="0" collapsed="false">
      <c r="A11" s="21" t="s">
        <v>834</v>
      </c>
      <c r="B11" s="146" t="s">
        <v>11</v>
      </c>
      <c r="C11" s="146"/>
      <c r="D11" s="146" t="s">
        <v>12</v>
      </c>
      <c r="E11" s="146"/>
      <c r="F11" s="146" t="s">
        <v>15</v>
      </c>
      <c r="G11" s="146"/>
      <c r="H11" s="616" t="s">
        <v>14</v>
      </c>
      <c r="I11" s="616"/>
    </row>
    <row r="12" customFormat="false" ht="11.25" hidden="false" customHeight="true" outlineLevel="0" collapsed="false">
      <c r="A12" s="586"/>
      <c r="B12" s="432"/>
      <c r="C12" s="432"/>
      <c r="D12" s="432" t="s">
        <v>17</v>
      </c>
      <c r="E12" s="432"/>
      <c r="F12" s="432" t="s">
        <v>326</v>
      </c>
      <c r="G12" s="432"/>
      <c r="H12" s="597" t="s">
        <v>835</v>
      </c>
      <c r="I12" s="597"/>
    </row>
    <row r="13" customFormat="false" ht="11.25" hidden="false" customHeight="true" outlineLevel="0" collapsed="false">
      <c r="A13" s="429" t="s">
        <v>836</v>
      </c>
      <c r="B13" s="430" t="s">
        <v>468</v>
      </c>
      <c r="C13" s="430"/>
      <c r="D13" s="643"/>
      <c r="E13" s="643"/>
      <c r="F13" s="643"/>
      <c r="G13" s="643"/>
      <c r="H13" s="644"/>
      <c r="I13" s="644"/>
    </row>
    <row r="14" customFormat="false" ht="11.25" hidden="false" customHeight="true" outlineLevel="0" collapsed="false">
      <c r="A14" s="434" t="s">
        <v>378</v>
      </c>
      <c r="B14" s="146" t="s">
        <v>468</v>
      </c>
      <c r="C14" s="146"/>
      <c r="D14" s="645"/>
      <c r="E14" s="645"/>
      <c r="F14" s="645"/>
      <c r="G14" s="645"/>
      <c r="H14" s="646"/>
      <c r="I14" s="646"/>
    </row>
    <row r="15" customFormat="false" ht="11.25" hidden="false" customHeight="true" outlineLevel="0" collapsed="false">
      <c r="A15" s="434" t="s">
        <v>837</v>
      </c>
      <c r="B15" s="146" t="s">
        <v>468</v>
      </c>
      <c r="C15" s="146"/>
      <c r="D15" s="645"/>
      <c r="E15" s="645"/>
      <c r="F15" s="645"/>
      <c r="G15" s="645"/>
      <c r="H15" s="646"/>
      <c r="I15" s="646"/>
    </row>
    <row r="16" customFormat="false" ht="11.25" hidden="false" customHeight="true" outlineLevel="0" collapsed="false">
      <c r="A16" s="434" t="s">
        <v>380</v>
      </c>
      <c r="B16" s="146" t="s">
        <v>468</v>
      </c>
      <c r="C16" s="146"/>
      <c r="D16" s="645"/>
      <c r="E16" s="645"/>
      <c r="F16" s="645"/>
      <c r="G16" s="645"/>
      <c r="H16" s="646"/>
      <c r="I16" s="646"/>
    </row>
    <row r="17" customFormat="false" ht="11.25" hidden="false" customHeight="true" outlineLevel="0" collapsed="false">
      <c r="A17" s="434" t="s">
        <v>740</v>
      </c>
      <c r="B17" s="146" t="s">
        <v>468</v>
      </c>
      <c r="C17" s="146"/>
      <c r="D17" s="645"/>
      <c r="E17" s="645"/>
      <c r="F17" s="645"/>
      <c r="G17" s="645"/>
      <c r="H17" s="646"/>
      <c r="I17" s="646"/>
    </row>
    <row r="18" customFormat="false" ht="11.25" hidden="false" customHeight="true" outlineLevel="0" collapsed="false">
      <c r="A18" s="434" t="s">
        <v>838</v>
      </c>
      <c r="B18" s="146" t="s">
        <v>468</v>
      </c>
      <c r="C18" s="146"/>
      <c r="D18" s="645"/>
      <c r="E18" s="645"/>
      <c r="F18" s="645"/>
      <c r="G18" s="645"/>
      <c r="H18" s="646"/>
      <c r="I18" s="646"/>
    </row>
    <row r="19" customFormat="false" ht="11.25" hidden="false" customHeight="true" outlineLevel="0" collapsed="false">
      <c r="A19" s="434" t="s">
        <v>383</v>
      </c>
      <c r="B19" s="146" t="s">
        <v>468</v>
      </c>
      <c r="C19" s="146"/>
      <c r="D19" s="645"/>
      <c r="E19" s="645"/>
      <c r="F19" s="645"/>
      <c r="G19" s="645"/>
      <c r="H19" s="646"/>
      <c r="I19" s="646"/>
    </row>
    <row r="20" customFormat="false" ht="11.25" hidden="false" customHeight="true" outlineLevel="0" collapsed="false">
      <c r="A20" s="434" t="s">
        <v>839</v>
      </c>
      <c r="B20" s="432" t="s">
        <v>468</v>
      </c>
      <c r="C20" s="432"/>
      <c r="D20" s="647"/>
      <c r="E20" s="647"/>
      <c r="F20" s="647"/>
      <c r="G20" s="647"/>
      <c r="H20" s="648"/>
      <c r="I20" s="648"/>
    </row>
    <row r="21" customFormat="false" ht="11.25" hidden="false" customHeight="true" outlineLevel="0" collapsed="false">
      <c r="A21" s="437" t="s">
        <v>840</v>
      </c>
      <c r="B21" s="479" t="s">
        <v>468</v>
      </c>
      <c r="C21" s="479"/>
      <c r="D21" s="649"/>
      <c r="E21" s="649"/>
      <c r="F21" s="649"/>
      <c r="G21" s="649"/>
      <c r="H21" s="650"/>
      <c r="I21" s="650"/>
    </row>
    <row r="22" customFormat="false" ht="11.25" hidden="false" customHeight="true" outlineLevel="0" collapsed="false">
      <c r="A22" s="651"/>
      <c r="B22" s="651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652"/>
      <c r="B23" s="430" t="s">
        <v>85</v>
      </c>
      <c r="C23" s="430"/>
      <c r="D23" s="430" t="s">
        <v>85</v>
      </c>
      <c r="E23" s="430"/>
      <c r="F23" s="18" t="s">
        <v>88</v>
      </c>
      <c r="G23" s="18"/>
      <c r="H23" s="18"/>
      <c r="I23" s="18"/>
    </row>
    <row r="24" customFormat="false" ht="11.25" hidden="false" customHeight="true" outlineLevel="0" collapsed="false">
      <c r="A24" s="6" t="s">
        <v>841</v>
      </c>
      <c r="B24" s="146" t="s">
        <v>11</v>
      </c>
      <c r="C24" s="146"/>
      <c r="D24" s="146" t="s">
        <v>12</v>
      </c>
      <c r="E24" s="146"/>
      <c r="F24" s="146" t="s">
        <v>15</v>
      </c>
      <c r="G24" s="146"/>
      <c r="H24" s="616" t="s">
        <v>14</v>
      </c>
      <c r="I24" s="616"/>
    </row>
    <row r="25" customFormat="false" ht="11.25" hidden="false" customHeight="true" outlineLevel="0" collapsed="false">
      <c r="A25" s="653"/>
      <c r="B25" s="654"/>
      <c r="C25" s="654"/>
      <c r="D25" s="647"/>
      <c r="E25" s="647"/>
      <c r="F25" s="432" t="s">
        <v>327</v>
      </c>
      <c r="G25" s="432"/>
      <c r="H25" s="597" t="s">
        <v>842</v>
      </c>
      <c r="I25" s="597"/>
    </row>
    <row r="26" customFormat="false" ht="11.25" hidden="false" customHeight="true" outlineLevel="0" collapsed="false">
      <c r="A26" s="481" t="s">
        <v>843</v>
      </c>
      <c r="B26" s="430" t="s">
        <v>468</v>
      </c>
      <c r="C26" s="430"/>
      <c r="D26" s="643"/>
      <c r="E26" s="643"/>
      <c r="F26" s="643"/>
      <c r="G26" s="643"/>
      <c r="H26" s="644"/>
      <c r="I26" s="644"/>
    </row>
    <row r="27" customFormat="false" ht="11.25" hidden="false" customHeight="true" outlineLevel="0" collapsed="false">
      <c r="A27" s="82" t="s">
        <v>844</v>
      </c>
      <c r="B27" s="146" t="s">
        <v>468</v>
      </c>
      <c r="C27" s="146"/>
      <c r="D27" s="645"/>
      <c r="E27" s="645"/>
      <c r="F27" s="645"/>
      <c r="G27" s="645"/>
      <c r="H27" s="646"/>
      <c r="I27" s="646"/>
    </row>
    <row r="28" customFormat="false" ht="11.25" hidden="false" customHeight="true" outlineLevel="0" collapsed="false">
      <c r="A28" s="10" t="s">
        <v>845</v>
      </c>
      <c r="B28" s="146" t="s">
        <v>468</v>
      </c>
      <c r="C28" s="146"/>
      <c r="D28" s="645"/>
      <c r="E28" s="645"/>
      <c r="F28" s="645"/>
      <c r="G28" s="645"/>
      <c r="H28" s="646"/>
      <c r="I28" s="646"/>
    </row>
    <row r="29" customFormat="false" ht="11.25" hidden="false" customHeight="true" outlineLevel="0" collapsed="false">
      <c r="A29" s="10" t="s">
        <v>846</v>
      </c>
      <c r="B29" s="146" t="s">
        <v>468</v>
      </c>
      <c r="C29" s="146"/>
      <c r="D29" s="645"/>
      <c r="E29" s="645"/>
      <c r="F29" s="645"/>
      <c r="G29" s="645"/>
      <c r="H29" s="646"/>
      <c r="I29" s="646"/>
    </row>
    <row r="30" customFormat="false" ht="11.25" hidden="false" customHeight="true" outlineLevel="0" collapsed="false">
      <c r="A30" s="608" t="s">
        <v>847</v>
      </c>
      <c r="B30" s="432" t="s">
        <v>468</v>
      </c>
      <c r="C30" s="432"/>
      <c r="D30" s="647"/>
      <c r="E30" s="647"/>
      <c r="F30" s="647"/>
      <c r="G30" s="647"/>
      <c r="H30" s="648"/>
      <c r="I30" s="648"/>
    </row>
    <row r="31" customFormat="false" ht="11.25" hidden="false" customHeight="true" outlineLevel="0" collapsed="false">
      <c r="A31" s="321" t="s">
        <v>848</v>
      </c>
      <c r="B31" s="479" t="s">
        <v>468</v>
      </c>
      <c r="C31" s="479"/>
      <c r="D31" s="649"/>
      <c r="E31" s="649"/>
      <c r="F31" s="649"/>
      <c r="G31" s="649"/>
      <c r="H31" s="650"/>
      <c r="I31" s="650"/>
    </row>
    <row r="32" customFormat="false" ht="11.25" hidden="false" customHeight="true" outlineLevel="0" collapsed="false">
      <c r="A32" s="10"/>
      <c r="B32" s="10"/>
    </row>
    <row r="33" customFormat="false" ht="11.25" hidden="false" customHeight="true" outlineLevel="0" collapsed="false">
      <c r="A33" s="429"/>
      <c r="B33" s="430" t="s">
        <v>849</v>
      </c>
      <c r="C33" s="430"/>
      <c r="D33" s="479" t="s">
        <v>88</v>
      </c>
      <c r="E33" s="479"/>
      <c r="F33" s="479"/>
      <c r="G33" s="479"/>
      <c r="H33" s="326" t="s">
        <v>849</v>
      </c>
      <c r="I33" s="326"/>
    </row>
    <row r="34" customFormat="false" ht="11.25" hidden="false" customHeight="true" outlineLevel="0" collapsed="false">
      <c r="A34" s="21" t="s">
        <v>850</v>
      </c>
      <c r="B34" s="146" t="s">
        <v>851</v>
      </c>
      <c r="C34" s="146"/>
      <c r="D34" s="146" t="s">
        <v>205</v>
      </c>
      <c r="E34" s="146"/>
      <c r="F34" s="146" t="s">
        <v>205</v>
      </c>
      <c r="G34" s="146"/>
      <c r="H34" s="616" t="s">
        <v>852</v>
      </c>
      <c r="I34" s="616"/>
    </row>
    <row r="35" customFormat="false" ht="11.25" hidden="false" customHeight="true" outlineLevel="0" collapsed="false">
      <c r="A35" s="655"/>
      <c r="B35" s="146" t="s">
        <v>14</v>
      </c>
      <c r="C35" s="146"/>
      <c r="D35" s="146" t="s">
        <v>206</v>
      </c>
      <c r="E35" s="146"/>
      <c r="F35" s="146" t="s">
        <v>207</v>
      </c>
      <c r="G35" s="146"/>
      <c r="H35" s="646"/>
      <c r="I35" s="646"/>
    </row>
    <row r="36" customFormat="false" ht="11.25" hidden="false" customHeight="true" outlineLevel="0" collapsed="false">
      <c r="A36" s="25"/>
      <c r="B36" s="432"/>
      <c r="C36" s="432"/>
      <c r="D36" s="432" t="s">
        <v>92</v>
      </c>
      <c r="E36" s="432"/>
      <c r="F36" s="432" t="s">
        <v>93</v>
      </c>
      <c r="G36" s="432"/>
      <c r="H36" s="597" t="s">
        <v>853</v>
      </c>
      <c r="I36" s="597"/>
    </row>
    <row r="37" customFormat="false" ht="11.25" hidden="false" customHeight="true" outlineLevel="0" collapsed="false">
      <c r="A37" s="437" t="s">
        <v>848</v>
      </c>
      <c r="B37" s="479" t="s">
        <v>468</v>
      </c>
      <c r="C37" s="479"/>
      <c r="D37" s="649"/>
      <c r="E37" s="649"/>
      <c r="F37" s="649"/>
      <c r="G37" s="649"/>
      <c r="H37" s="650"/>
      <c r="I37" s="650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2.5" hidden="false" customHeight="true" outlineLevel="0" collapsed="false">
      <c r="A39" s="656" t="s">
        <v>854</v>
      </c>
      <c r="B39" s="657" t="s">
        <v>855</v>
      </c>
      <c r="C39" s="657"/>
      <c r="D39" s="657"/>
      <c r="E39" s="657"/>
      <c r="F39" s="180" t="s">
        <v>856</v>
      </c>
      <c r="G39" s="180"/>
      <c r="H39" s="180"/>
      <c r="I39" s="180"/>
    </row>
    <row r="40" customFormat="false" ht="11.25" hidden="false" customHeight="true" outlineLevel="0" collapsed="false">
      <c r="A40" s="656"/>
      <c r="B40" s="432" t="s">
        <v>443</v>
      </c>
      <c r="C40" s="432" t="s">
        <v>449</v>
      </c>
      <c r="D40" s="432" t="s">
        <v>450</v>
      </c>
      <c r="E40" s="432" t="s">
        <v>857</v>
      </c>
      <c r="F40" s="432" t="s">
        <v>443</v>
      </c>
      <c r="G40" s="432" t="s">
        <v>449</v>
      </c>
      <c r="H40" s="432" t="s">
        <v>450</v>
      </c>
      <c r="I40" s="597" t="s">
        <v>857</v>
      </c>
    </row>
    <row r="41" customFormat="false" ht="11.25" hidden="false" customHeight="true" outlineLevel="0" collapsed="false">
      <c r="A41" s="437" t="s">
        <v>841</v>
      </c>
      <c r="B41" s="658"/>
      <c r="C41" s="658"/>
      <c r="D41" s="658"/>
      <c r="E41" s="658"/>
      <c r="F41" s="658"/>
      <c r="G41" s="658"/>
      <c r="H41" s="658"/>
      <c r="I41" s="659"/>
    </row>
    <row r="42" customFormat="false" ht="11.25" hidden="false" customHeight="true" outlineLevel="0" collapsed="false">
      <c r="A42" s="651"/>
      <c r="B42" s="651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328" t="s">
        <v>841</v>
      </c>
      <c r="B43" s="430" t="s">
        <v>85</v>
      </c>
      <c r="C43" s="430"/>
      <c r="D43" s="430" t="s">
        <v>85</v>
      </c>
      <c r="E43" s="430"/>
      <c r="F43" s="18" t="s">
        <v>88</v>
      </c>
      <c r="G43" s="18"/>
      <c r="H43" s="18"/>
      <c r="I43" s="18"/>
    </row>
    <row r="44" customFormat="false" ht="11.25" hidden="false" customHeight="true" outlineLevel="0" collapsed="false">
      <c r="A44" s="21" t="s">
        <v>858</v>
      </c>
      <c r="B44" s="146" t="s">
        <v>11</v>
      </c>
      <c r="C44" s="146"/>
      <c r="D44" s="146" t="s">
        <v>12</v>
      </c>
      <c r="E44" s="146"/>
      <c r="F44" s="146" t="s">
        <v>15</v>
      </c>
      <c r="G44" s="146"/>
      <c r="H44" s="616" t="s">
        <v>14</v>
      </c>
      <c r="I44" s="616"/>
    </row>
    <row r="45" customFormat="false" ht="11.25" hidden="false" customHeight="true" outlineLevel="0" collapsed="false">
      <c r="A45" s="25"/>
      <c r="B45" s="432"/>
      <c r="C45" s="432"/>
      <c r="D45" s="647"/>
      <c r="E45" s="647"/>
      <c r="F45" s="432" t="s">
        <v>738</v>
      </c>
      <c r="G45" s="432"/>
      <c r="H45" s="597" t="s">
        <v>859</v>
      </c>
      <c r="I45" s="597"/>
    </row>
    <row r="46" customFormat="false" ht="11.25" hidden="false" customHeight="true" outlineLevel="0" collapsed="false">
      <c r="A46" s="434" t="s">
        <v>860</v>
      </c>
      <c r="B46" s="430" t="s">
        <v>468</v>
      </c>
      <c r="C46" s="430"/>
      <c r="D46" s="643"/>
      <c r="E46" s="643"/>
      <c r="F46" s="643"/>
      <c r="G46" s="643"/>
      <c r="H46" s="644"/>
      <c r="I46" s="644"/>
    </row>
    <row r="47" customFormat="false" ht="11.25" hidden="false" customHeight="true" outlineLevel="0" collapsed="false">
      <c r="A47" s="434" t="s">
        <v>861</v>
      </c>
      <c r="B47" s="146" t="s">
        <v>468</v>
      </c>
      <c r="C47" s="146"/>
      <c r="D47" s="645"/>
      <c r="E47" s="645"/>
      <c r="F47" s="645"/>
      <c r="G47" s="645"/>
      <c r="H47" s="646"/>
      <c r="I47" s="646"/>
    </row>
    <row r="48" customFormat="false" ht="11.25" hidden="false" customHeight="true" outlineLevel="0" collapsed="false">
      <c r="A48" s="434" t="s">
        <v>862</v>
      </c>
      <c r="B48" s="146" t="s">
        <v>468</v>
      </c>
      <c r="C48" s="146"/>
      <c r="D48" s="645"/>
      <c r="E48" s="645"/>
      <c r="F48" s="645"/>
      <c r="G48" s="645"/>
      <c r="H48" s="646"/>
      <c r="I48" s="646"/>
    </row>
    <row r="49" customFormat="false" ht="11.25" hidden="false" customHeight="true" outlineLevel="0" collapsed="false">
      <c r="A49" s="434" t="s">
        <v>863</v>
      </c>
      <c r="B49" s="146" t="s">
        <v>468</v>
      </c>
      <c r="C49" s="146"/>
      <c r="D49" s="645"/>
      <c r="E49" s="645"/>
      <c r="F49" s="645"/>
      <c r="G49" s="645"/>
      <c r="H49" s="646"/>
      <c r="I49" s="646"/>
    </row>
    <row r="50" s="10" customFormat="true" ht="11.25" hidden="false" customHeight="true" outlineLevel="0" collapsed="false">
      <c r="A50" s="434" t="s">
        <v>864</v>
      </c>
      <c r="B50" s="146" t="s">
        <v>468</v>
      </c>
      <c r="C50" s="146"/>
      <c r="D50" s="645"/>
      <c r="E50" s="645"/>
      <c r="F50" s="645"/>
      <c r="G50" s="645"/>
      <c r="H50" s="646"/>
      <c r="I50" s="646"/>
    </row>
    <row r="51" s="10" customFormat="true" ht="11.25" hidden="false" customHeight="true" outlineLevel="0" collapsed="false">
      <c r="A51" s="434" t="s">
        <v>865</v>
      </c>
      <c r="B51" s="146" t="s">
        <v>468</v>
      </c>
      <c r="C51" s="146"/>
      <c r="D51" s="645"/>
      <c r="E51" s="645"/>
      <c r="F51" s="645"/>
      <c r="G51" s="645"/>
      <c r="H51" s="646"/>
      <c r="I51" s="646"/>
    </row>
    <row r="52" s="10" customFormat="true" ht="11.25" hidden="false" customHeight="true" outlineLevel="0" collapsed="false">
      <c r="A52" s="25" t="s">
        <v>866</v>
      </c>
      <c r="B52" s="432" t="s">
        <v>468</v>
      </c>
      <c r="C52" s="432"/>
      <c r="D52" s="647"/>
      <c r="E52" s="647"/>
      <c r="F52" s="647"/>
      <c r="G52" s="647"/>
      <c r="H52" s="648"/>
      <c r="I52" s="648"/>
    </row>
    <row r="53" s="10" customFormat="true" ht="11.25" hidden="false" customHeight="true" outlineLevel="0" collapsed="false">
      <c r="A53" s="437" t="s">
        <v>161</v>
      </c>
      <c r="B53" s="479" t="s">
        <v>468</v>
      </c>
      <c r="C53" s="479"/>
      <c r="D53" s="649"/>
      <c r="E53" s="649"/>
      <c r="F53" s="649"/>
      <c r="G53" s="649"/>
      <c r="H53" s="650"/>
      <c r="I53" s="650"/>
    </row>
    <row r="54" s="10" customFormat="true" ht="11.25" hidden="false" customHeight="true" outlineLevel="0" collapsed="false">
      <c r="A54" s="10" t="s">
        <v>119</v>
      </c>
    </row>
    <row r="55" s="10" customFormat="true" ht="11.25" hidden="false" customHeight="true" outlineLevel="0" collapsed="false">
      <c r="A55" s="660" t="s">
        <v>867</v>
      </c>
      <c r="B55" s="660"/>
      <c r="C55" s="660"/>
      <c r="D55" s="660"/>
      <c r="E55" s="660"/>
      <c r="F55" s="660"/>
      <c r="G55" s="660"/>
      <c r="H55" s="660"/>
      <c r="I55" s="660"/>
    </row>
    <row r="56" customFormat="false" ht="11.25" hidden="false" customHeight="true" outlineLevel="0" collapsed="false">
      <c r="A56" s="11" t="s">
        <v>868</v>
      </c>
    </row>
  </sheetData>
  <mergeCells count="153">
    <mergeCell ref="A3:I3"/>
    <mergeCell ref="A4:I4"/>
    <mergeCell ref="A5:I5"/>
    <mergeCell ref="A6:I6"/>
    <mergeCell ref="A7:I7"/>
    <mergeCell ref="B10:C10"/>
    <mergeCell ref="D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C23"/>
    <mergeCell ref="D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39:A40"/>
    <mergeCell ref="B39:E39"/>
    <mergeCell ref="F39:I39"/>
    <mergeCell ref="B43:C43"/>
    <mergeCell ref="D43:E43"/>
    <mergeCell ref="F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55:I5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6" width="65.14"/>
    <col collapsed="false" customWidth="true" hidden="false" outlineLevel="0" max="2" min="2" style="106" width="8.99"/>
    <col collapsed="false" customWidth="true" hidden="false" outlineLevel="0" max="6" min="3" style="106" width="21.7"/>
    <col collapsed="false" customWidth="false" hidden="false" outlineLevel="0" max="257" min="7" style="106" width="6.85"/>
  </cols>
  <sheetData>
    <row r="1" customFormat="false" ht="11.25" hidden="false" customHeight="true" outlineLevel="0" collapsed="false">
      <c r="A1" s="2" t="s">
        <v>869</v>
      </c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</row>
    <row r="3" s="11" customFormat="true" ht="11.25" hidden="false" customHeight="true" outlineLevel="0" collapsed="false">
      <c r="A3" s="6" t="s">
        <v>870</v>
      </c>
      <c r="B3" s="6"/>
      <c r="C3" s="6"/>
      <c r="D3" s="6"/>
      <c r="E3" s="6"/>
      <c r="F3" s="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871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872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</row>
    <row r="9" customFormat="false" ht="11.25" hidden="false" customHeight="true" outlineLevel="0" collapsed="false">
      <c r="A9" s="82" t="s">
        <v>873</v>
      </c>
      <c r="F9" s="14" t="n">
        <v>1</v>
      </c>
    </row>
    <row r="10" customFormat="false" ht="11.25" hidden="false" customHeight="true" outlineLevel="0" collapsed="false">
      <c r="A10" s="481"/>
      <c r="B10" s="481"/>
      <c r="C10" s="430" t="s">
        <v>7</v>
      </c>
      <c r="D10" s="430" t="s">
        <v>7</v>
      </c>
      <c r="E10" s="18" t="s">
        <v>8</v>
      </c>
      <c r="F10" s="18"/>
    </row>
    <row r="11" customFormat="false" ht="11.25" hidden="false" customHeight="true" outlineLevel="0" collapsed="false">
      <c r="A11" s="6" t="s">
        <v>10</v>
      </c>
      <c r="B11" s="6"/>
      <c r="C11" s="146" t="s">
        <v>11</v>
      </c>
      <c r="D11" s="146" t="s">
        <v>12</v>
      </c>
      <c r="E11" s="430" t="s">
        <v>874</v>
      </c>
      <c r="F11" s="327" t="s">
        <v>14</v>
      </c>
    </row>
    <row r="12" customFormat="false" ht="11.25" hidden="false" customHeight="true" outlineLevel="0" collapsed="false">
      <c r="A12" s="615"/>
      <c r="B12" s="615"/>
      <c r="C12" s="151"/>
      <c r="D12" s="597" t="s">
        <v>17</v>
      </c>
      <c r="E12" s="432" t="s">
        <v>326</v>
      </c>
      <c r="F12" s="433" t="s">
        <v>835</v>
      </c>
    </row>
    <row r="13" customFormat="false" ht="11.25" hidden="false" customHeight="true" outlineLevel="0" collapsed="false">
      <c r="A13" s="429" t="s">
        <v>875</v>
      </c>
      <c r="B13" s="429"/>
      <c r="C13" s="76" t="n">
        <f aca="false">SUM(C14:C18)</f>
        <v>69059.36</v>
      </c>
      <c r="D13" s="76" t="n">
        <f aca="false">SUM(D14:D18)</f>
        <v>69059.36</v>
      </c>
      <c r="E13" s="76" t="n">
        <f aca="false">SUM(E14:E18)</f>
        <v>80492.49</v>
      </c>
      <c r="F13" s="35" t="n">
        <f aca="false">E13/D13*100</f>
        <v>116.555511084956</v>
      </c>
    </row>
    <row r="14" customFormat="false" ht="11.25" hidden="false" customHeight="true" outlineLevel="0" collapsed="false">
      <c r="A14" s="11" t="s">
        <v>876</v>
      </c>
      <c r="B14" s="661"/>
      <c r="C14" s="78" t="n">
        <v>12799.96</v>
      </c>
      <c r="D14" s="36" t="n">
        <v>12799.96</v>
      </c>
      <c r="E14" s="78" t="n">
        <v>16085.04</v>
      </c>
      <c r="F14" s="41" t="n">
        <v>61.6007</v>
      </c>
    </row>
    <row r="15" customFormat="false" ht="11.25" hidden="false" customHeight="true" outlineLevel="0" collapsed="false">
      <c r="A15" s="11" t="s">
        <v>877</v>
      </c>
      <c r="B15" s="661"/>
      <c r="C15" s="78" t="n">
        <v>32.4</v>
      </c>
      <c r="D15" s="78" t="n">
        <v>32.4</v>
      </c>
      <c r="E15" s="78" t="n">
        <v>59.63</v>
      </c>
      <c r="F15" s="41" t="n">
        <v>53.6964</v>
      </c>
    </row>
    <row r="16" customFormat="false" ht="11.25" hidden="false" customHeight="true" outlineLevel="0" collapsed="false">
      <c r="A16" s="11" t="s">
        <v>878</v>
      </c>
      <c r="B16" s="661"/>
      <c r="C16" s="78" t="n">
        <v>3150</v>
      </c>
      <c r="D16" s="78" t="n">
        <v>3150</v>
      </c>
      <c r="E16" s="78" t="n">
        <v>3236.82</v>
      </c>
      <c r="F16" s="41" t="n">
        <v>58.0812</v>
      </c>
    </row>
    <row r="17" customFormat="false" ht="11.25" hidden="false" customHeight="true" outlineLevel="0" collapsed="false">
      <c r="A17" s="11" t="s">
        <v>879</v>
      </c>
      <c r="B17" s="661"/>
      <c r="C17" s="78" t="n">
        <v>1260</v>
      </c>
      <c r="D17" s="78" t="n">
        <v>1260</v>
      </c>
      <c r="E17" s="78" t="n">
        <v>1279.74</v>
      </c>
      <c r="F17" s="41" t="n">
        <v>59.8083</v>
      </c>
    </row>
    <row r="18" customFormat="false" ht="11.25" hidden="false" customHeight="true" outlineLevel="0" collapsed="false">
      <c r="A18" s="11" t="s">
        <v>880</v>
      </c>
      <c r="B18" s="661"/>
      <c r="C18" s="78" t="n">
        <v>51817</v>
      </c>
      <c r="D18" s="78" t="n">
        <v>51817</v>
      </c>
      <c r="E18" s="78" t="n">
        <v>59831.26</v>
      </c>
      <c r="F18" s="41" t="n">
        <v>56.8818</v>
      </c>
    </row>
    <row r="19" customFormat="false" ht="11.25" hidden="false" customHeight="true" outlineLevel="0" collapsed="false">
      <c r="A19" s="434" t="s">
        <v>881</v>
      </c>
      <c r="B19" s="434"/>
      <c r="C19" s="78" t="n">
        <v>5679.64</v>
      </c>
      <c r="D19" s="36" t="n">
        <v>5679.64</v>
      </c>
      <c r="E19" s="78" t="n">
        <v>10067.71</v>
      </c>
      <c r="F19" s="41" t="n">
        <v>68.5535</v>
      </c>
    </row>
    <row r="20" customFormat="false" ht="11.25" hidden="false" customHeight="true" outlineLevel="0" collapsed="false">
      <c r="A20" s="434" t="s">
        <v>882</v>
      </c>
      <c r="B20" s="434"/>
      <c r="C20" s="78" t="n">
        <v>5679.64</v>
      </c>
      <c r="D20" s="36" t="n">
        <v>5679.64</v>
      </c>
      <c r="E20" s="78" t="n">
        <v>10067.71</v>
      </c>
      <c r="F20" s="41" t="n">
        <v>68.1748</v>
      </c>
    </row>
    <row r="21" customFormat="false" ht="11.25" hidden="false" customHeight="true" outlineLevel="0" collapsed="false">
      <c r="A21" s="11" t="s">
        <v>883</v>
      </c>
      <c r="B21" s="661"/>
      <c r="C21" s="78" t="n">
        <v>0</v>
      </c>
      <c r="D21" s="36" t="n">
        <v>0</v>
      </c>
      <c r="E21" s="78" t="n">
        <v>0</v>
      </c>
      <c r="F21" s="41" t="n">
        <v>0</v>
      </c>
    </row>
    <row r="22" customFormat="false" ht="11.25" hidden="false" customHeight="true" outlineLevel="0" collapsed="false">
      <c r="A22" s="11" t="s">
        <v>884</v>
      </c>
      <c r="B22" s="661"/>
      <c r="C22" s="662" t="n">
        <v>-10363.4</v>
      </c>
      <c r="D22" s="663" t="n">
        <v>-10363.4</v>
      </c>
      <c r="E22" s="664" t="n">
        <v>-5993.36</v>
      </c>
      <c r="F22" s="665" t="n">
        <v>57.832</v>
      </c>
    </row>
    <row r="23" customFormat="false" ht="11.25" hidden="false" customHeight="true" outlineLevel="0" collapsed="false">
      <c r="A23" s="321" t="s">
        <v>161</v>
      </c>
      <c r="B23" s="666"/>
      <c r="C23" s="667" t="n">
        <f aca="false">C13+C19+C22</f>
        <v>64375.6</v>
      </c>
      <c r="D23" s="667" t="n">
        <f aca="false">D13+D19+D22</f>
        <v>64375.6</v>
      </c>
      <c r="E23" s="667" t="n">
        <f aca="false">E13+E19+E22</f>
        <v>84566.84</v>
      </c>
      <c r="F23" s="134"/>
    </row>
    <row r="24" customFormat="false" ht="11.25" hidden="false" customHeight="true" outlineLevel="0" collapsed="false">
      <c r="A24" s="481"/>
      <c r="B24" s="481"/>
      <c r="C24" s="668"/>
      <c r="D24" s="668"/>
      <c r="E24" s="668"/>
      <c r="F24" s="668"/>
    </row>
    <row r="25" customFormat="false" ht="11.25" hidden="false" customHeight="true" outlineLevel="0" collapsed="false">
      <c r="A25" s="327" t="s">
        <v>833</v>
      </c>
      <c r="B25" s="327"/>
      <c r="C25" s="669"/>
      <c r="D25" s="669"/>
      <c r="E25" s="670"/>
      <c r="F25" s="670"/>
    </row>
    <row r="26" customFormat="false" ht="11.25" hidden="false" customHeight="true" outlineLevel="0" collapsed="false">
      <c r="A26" s="6" t="s">
        <v>834</v>
      </c>
      <c r="B26" s="6"/>
      <c r="C26" s="671"/>
      <c r="D26" s="671"/>
      <c r="E26" s="669"/>
      <c r="F26" s="672"/>
    </row>
    <row r="27" customFormat="false" ht="11.25" hidden="false" customHeight="true" outlineLevel="0" collapsed="false">
      <c r="A27" s="673"/>
      <c r="B27" s="673"/>
      <c r="C27" s="151"/>
      <c r="D27" s="597" t="s">
        <v>327</v>
      </c>
      <c r="E27" s="432" t="s">
        <v>92</v>
      </c>
      <c r="F27" s="433" t="s">
        <v>885</v>
      </c>
    </row>
    <row r="28" customFormat="false" ht="11.25" hidden="false" customHeight="true" outlineLevel="0" collapsed="false">
      <c r="A28" s="481" t="s">
        <v>836</v>
      </c>
      <c r="B28" s="481"/>
      <c r="C28" s="56" t="n">
        <f aca="false">SUM(C29:C31)</f>
        <v>20837.55</v>
      </c>
      <c r="D28" s="56" t="n">
        <f aca="false">SUM(D29:D31)</f>
        <v>20837.55</v>
      </c>
      <c r="E28" s="56" t="n">
        <f aca="false">SUM(E29:E31)</f>
        <v>28010.17</v>
      </c>
      <c r="F28" s="35" t="n">
        <f aca="false">E28/D28*100</f>
        <v>134.421609066325</v>
      </c>
    </row>
    <row r="29" customFormat="false" ht="11.25" hidden="false" customHeight="true" outlineLevel="0" collapsed="false">
      <c r="A29" s="10" t="s">
        <v>378</v>
      </c>
      <c r="B29" s="11"/>
      <c r="C29" s="76" t="n">
        <v>12996.85</v>
      </c>
      <c r="D29" s="76" t="n">
        <v>12996.85</v>
      </c>
      <c r="E29" s="76" t="n">
        <v>17315.84</v>
      </c>
      <c r="F29" s="35" t="n">
        <f aca="false">E29/D29*100</f>
        <v>133.231052139557</v>
      </c>
    </row>
    <row r="30" customFormat="false" ht="11.25" hidden="false" customHeight="true" outlineLevel="0" collapsed="false">
      <c r="A30" s="10" t="s">
        <v>837</v>
      </c>
      <c r="B30" s="10"/>
      <c r="C30" s="76" t="n">
        <v>0</v>
      </c>
      <c r="D30" s="76" t="n">
        <v>0</v>
      </c>
      <c r="E30" s="76" t="n">
        <v>0</v>
      </c>
      <c r="F30" s="35" t="e">
        <f aca="false">E30/D30*100</f>
        <v>#DIV/0!</v>
      </c>
    </row>
    <row r="31" customFormat="false" ht="11.25" hidden="false" customHeight="true" outlineLevel="0" collapsed="false">
      <c r="A31" s="10" t="s">
        <v>380</v>
      </c>
      <c r="B31" s="11"/>
      <c r="C31" s="76" t="n">
        <v>7840.7</v>
      </c>
      <c r="D31" s="76" t="n">
        <v>7840.7</v>
      </c>
      <c r="E31" s="76" t="n">
        <v>10694.33</v>
      </c>
      <c r="F31" s="35" t="n">
        <f aca="false">E31/D31*100</f>
        <v>136.395092274924</v>
      </c>
    </row>
    <row r="32" customFormat="false" ht="11.25" hidden="false" customHeight="true" outlineLevel="0" collapsed="false">
      <c r="A32" s="10" t="s">
        <v>740</v>
      </c>
      <c r="B32" s="11"/>
      <c r="C32" s="78" t="n">
        <f aca="false">C33+C34+C35</f>
        <v>0</v>
      </c>
      <c r="D32" s="78" t="n">
        <f aca="false">D33+D34+D35</f>
        <v>0</v>
      </c>
      <c r="E32" s="78" t="n">
        <f aca="false">E33+E34+E35</f>
        <v>911.85</v>
      </c>
      <c r="F32" s="41" t="n">
        <v>58.2381</v>
      </c>
    </row>
    <row r="33" customFormat="false" ht="11.25" hidden="false" customHeight="true" outlineLevel="0" collapsed="false">
      <c r="A33" s="11" t="s">
        <v>838</v>
      </c>
      <c r="B33" s="11"/>
      <c r="C33" s="78" t="n">
        <v>0</v>
      </c>
      <c r="D33" s="78" t="n">
        <v>0</v>
      </c>
      <c r="E33" s="78" t="n">
        <v>911.85</v>
      </c>
      <c r="F33" s="41" t="n">
        <v>59.4992</v>
      </c>
    </row>
    <row r="34" customFormat="false" ht="11.25" hidden="false" customHeight="true" outlineLevel="0" collapsed="false">
      <c r="A34" s="11" t="s">
        <v>383</v>
      </c>
      <c r="B34" s="11"/>
      <c r="C34" s="78" t="n">
        <v>0</v>
      </c>
      <c r="D34" s="78" t="n">
        <v>0</v>
      </c>
      <c r="E34" s="78" t="n">
        <v>0</v>
      </c>
      <c r="F34" s="41" t="n">
        <v>0</v>
      </c>
    </row>
    <row r="35" customFormat="false" ht="11.25" hidden="false" customHeight="true" outlineLevel="0" collapsed="false">
      <c r="A35" s="11" t="s">
        <v>839</v>
      </c>
      <c r="B35" s="11"/>
      <c r="C35" s="78" t="n">
        <v>0</v>
      </c>
      <c r="D35" s="78" t="n">
        <v>0</v>
      </c>
      <c r="E35" s="78" t="n">
        <v>0</v>
      </c>
      <c r="F35" s="41" t="n">
        <v>56.1478</v>
      </c>
    </row>
    <row r="36" customFormat="false" ht="11.25" hidden="false" customHeight="true" outlineLevel="0" collapsed="false">
      <c r="A36" s="321" t="s">
        <v>886</v>
      </c>
      <c r="B36" s="321"/>
      <c r="C36" s="667" t="n">
        <f aca="false">C28+C32</f>
        <v>20837.55</v>
      </c>
      <c r="D36" s="667" t="n">
        <f aca="false">D28+D32</f>
        <v>20837.55</v>
      </c>
      <c r="E36" s="667" t="n">
        <f aca="false">E28+E32</f>
        <v>28922.02</v>
      </c>
      <c r="F36" s="674" t="n">
        <v>13.3888</v>
      </c>
    </row>
    <row r="37" customFormat="false" ht="11.25" hidden="false" customHeight="true" outlineLevel="0" collapsed="false">
      <c r="A37" s="321"/>
      <c r="B37" s="321"/>
      <c r="C37" s="321"/>
      <c r="D37" s="138"/>
      <c r="E37" s="138"/>
      <c r="F37" s="138"/>
    </row>
    <row r="38" customFormat="false" ht="11.25" hidden="false" customHeight="true" outlineLevel="0" collapsed="false">
      <c r="A38" s="481"/>
      <c r="B38" s="481"/>
      <c r="C38" s="669"/>
      <c r="D38" s="669"/>
      <c r="E38" s="670"/>
      <c r="F38" s="670"/>
    </row>
    <row r="39" customFormat="false" ht="11.25" hidden="false" customHeight="true" outlineLevel="0" collapsed="false">
      <c r="A39" s="21" t="s">
        <v>887</v>
      </c>
      <c r="B39" s="21"/>
      <c r="C39" s="671"/>
      <c r="D39" s="671"/>
      <c r="E39" s="669"/>
      <c r="F39" s="672"/>
    </row>
    <row r="40" customFormat="false" ht="11.25" hidden="false" customHeight="true" outlineLevel="0" collapsed="false">
      <c r="A40" s="615"/>
      <c r="B40" s="615"/>
      <c r="C40" s="486"/>
      <c r="D40" s="486"/>
      <c r="E40" s="432" t="s">
        <v>93</v>
      </c>
      <c r="F40" s="433" t="s">
        <v>888</v>
      </c>
    </row>
    <row r="41" customFormat="false" ht="11.25" hidden="false" customHeight="true" outlineLevel="0" collapsed="false">
      <c r="A41" s="10" t="s">
        <v>889</v>
      </c>
      <c r="B41" s="10"/>
      <c r="C41" s="32" t="n">
        <f aca="false">C36</f>
        <v>20837.55</v>
      </c>
      <c r="D41" s="32" t="n">
        <f aca="false">D36</f>
        <v>20837.55</v>
      </c>
      <c r="E41" s="32" t="n">
        <f aca="false">E36</f>
        <v>28922.02</v>
      </c>
      <c r="F41" s="32" t="n">
        <f aca="false">F36</f>
        <v>13.3888</v>
      </c>
    </row>
    <row r="42" s="675" customFormat="true" ht="11.25" hidden="false" customHeight="true" outlineLevel="0" collapsed="false">
      <c r="A42" s="10" t="s">
        <v>890</v>
      </c>
      <c r="B42" s="10"/>
      <c r="C42" s="31"/>
      <c r="D42" s="31"/>
      <c r="E42" s="31"/>
      <c r="F42" s="31" t="e">
        <f aca="false">E42/D42*100</f>
        <v>#DIV/0!</v>
      </c>
    </row>
    <row r="43" s="675" customFormat="true" ht="11.25" hidden="false" customHeight="true" outlineLevel="0" collapsed="false">
      <c r="A43" s="10" t="s">
        <v>891</v>
      </c>
      <c r="B43" s="10"/>
      <c r="C43" s="31"/>
      <c r="D43" s="31"/>
      <c r="E43" s="31"/>
      <c r="F43" s="31" t="e">
        <f aca="false">E43/D43*100</f>
        <v>#DIV/0!</v>
      </c>
    </row>
    <row r="44" s="675" customFormat="true" ht="11.25" hidden="false" customHeight="true" outlineLevel="0" collapsed="false">
      <c r="A44" s="10" t="s">
        <v>892</v>
      </c>
      <c r="B44" s="10"/>
      <c r="C44" s="31" t="n">
        <f aca="false">C19</f>
        <v>5679.64</v>
      </c>
      <c r="D44" s="31" t="n">
        <f aca="false">D19</f>
        <v>5679.64</v>
      </c>
      <c r="E44" s="31" t="n">
        <f aca="false">E19</f>
        <v>10067.71</v>
      </c>
      <c r="F44" s="31" t="n">
        <f aca="false">E44/D44*100</f>
        <v>177.259650259523</v>
      </c>
    </row>
    <row r="45" s="675" customFormat="true" ht="11.25" hidden="false" customHeight="true" outlineLevel="0" collapsed="false">
      <c r="A45" s="10" t="s">
        <v>893</v>
      </c>
      <c r="B45" s="10"/>
      <c r="C45" s="31" t="n">
        <f aca="false">C20</f>
        <v>5679.64</v>
      </c>
      <c r="D45" s="31" t="n">
        <f aca="false">D20</f>
        <v>5679.64</v>
      </c>
      <c r="E45" s="31" t="n">
        <f aca="false">E20</f>
        <v>10067.71</v>
      </c>
      <c r="F45" s="31" t="n">
        <f aca="false">E45/D45*100</f>
        <v>177.259650259523</v>
      </c>
    </row>
    <row r="46" s="675" customFormat="true" ht="11.25" hidden="false" customHeight="true" outlineLevel="0" collapsed="false">
      <c r="A46" s="10" t="s">
        <v>894</v>
      </c>
      <c r="B46" s="10"/>
      <c r="C46" s="31" t="n">
        <f aca="false">C21</f>
        <v>0</v>
      </c>
      <c r="D46" s="31" t="n">
        <f aca="false">D21</f>
        <v>0</v>
      </c>
      <c r="E46" s="31" t="n">
        <v>0</v>
      </c>
      <c r="F46" s="31" t="e">
        <f aca="false">E46/D46*100</f>
        <v>#DIV/0!</v>
      </c>
    </row>
    <row r="47" s="675" customFormat="true" ht="11.25" hidden="false" customHeight="true" outlineLevel="0" collapsed="false">
      <c r="A47" s="608" t="s">
        <v>895</v>
      </c>
      <c r="B47" s="10"/>
      <c r="C47" s="31" t="s">
        <v>896</v>
      </c>
      <c r="D47" s="76" t="s">
        <v>896</v>
      </c>
      <c r="E47" s="31"/>
      <c r="F47" s="31" t="e">
        <f aca="false">E47/D47*100</f>
        <v>#VALUE!</v>
      </c>
    </row>
    <row r="48" s="675" customFormat="true" ht="11.25" hidden="false" customHeight="true" outlineLevel="0" collapsed="false">
      <c r="A48" s="676" t="s">
        <v>897</v>
      </c>
      <c r="B48" s="615"/>
      <c r="C48" s="49"/>
      <c r="D48" s="49"/>
      <c r="E48" s="31"/>
      <c r="F48" s="49" t="e">
        <f aca="false">E48/D48*100</f>
        <v>#DIV/0!</v>
      </c>
    </row>
    <row r="49" customFormat="false" ht="11.25" hidden="false" customHeight="true" outlineLevel="0" collapsed="false">
      <c r="A49" s="321" t="s">
        <v>898</v>
      </c>
      <c r="B49" s="321"/>
      <c r="C49" s="48" t="n">
        <f aca="false">C41-C44</f>
        <v>15157.91</v>
      </c>
      <c r="D49" s="48" t="n">
        <f aca="false">D41-D44</f>
        <v>15157.91</v>
      </c>
      <c r="E49" s="47" t="n">
        <f aca="false">E41-E44</f>
        <v>18854.31</v>
      </c>
      <c r="F49" s="640" t="n">
        <f aca="false">E49/D49*100</f>
        <v>124.385947666928</v>
      </c>
    </row>
    <row r="50" customFormat="false" ht="11.25" hidden="false" customHeight="true" outlineLevel="0" collapsed="false">
      <c r="A50" s="481"/>
      <c r="B50" s="481"/>
      <c r="C50" s="481"/>
      <c r="D50" s="10"/>
      <c r="E50" s="10"/>
      <c r="F50" s="10"/>
    </row>
    <row r="51" customFormat="false" ht="11.25" hidden="false" customHeight="true" outlineLevel="0" collapsed="false">
      <c r="A51" s="327"/>
      <c r="B51" s="327"/>
      <c r="C51" s="677"/>
      <c r="D51" s="677"/>
      <c r="E51" s="677"/>
      <c r="F51" s="677"/>
    </row>
    <row r="52" customFormat="false" ht="11.25" hidden="false" customHeight="true" outlineLevel="0" collapsed="false">
      <c r="A52" s="6"/>
      <c r="B52" s="6"/>
      <c r="C52" s="597" t="s">
        <v>899</v>
      </c>
      <c r="D52" s="597"/>
      <c r="E52" s="597"/>
      <c r="F52" s="597"/>
    </row>
    <row r="53" customFormat="false" ht="11.25" hidden="false" customHeight="true" outlineLevel="0" collapsed="false">
      <c r="A53" s="21" t="s">
        <v>900</v>
      </c>
      <c r="B53" s="21"/>
      <c r="C53" s="146" t="s">
        <v>901</v>
      </c>
      <c r="D53" s="146"/>
      <c r="E53" s="146"/>
      <c r="F53" s="616" t="s">
        <v>902</v>
      </c>
    </row>
    <row r="54" customFormat="false" ht="11.25" hidden="false" customHeight="true" outlineLevel="0" collapsed="false">
      <c r="A54" s="21" t="s">
        <v>903</v>
      </c>
      <c r="B54" s="21"/>
      <c r="C54" s="146"/>
      <c r="D54" s="146"/>
      <c r="E54" s="146"/>
      <c r="F54" s="616" t="s">
        <v>206</v>
      </c>
    </row>
    <row r="55" customFormat="false" ht="11.25" hidden="false" customHeight="true" outlineLevel="0" collapsed="false">
      <c r="A55" s="21"/>
      <c r="B55" s="21"/>
      <c r="C55" s="146"/>
      <c r="D55" s="146"/>
      <c r="E55" s="146"/>
      <c r="F55" s="616" t="s">
        <v>738</v>
      </c>
    </row>
    <row r="56" customFormat="false" ht="11.25" hidden="false" customHeight="true" outlineLevel="0" collapsed="false">
      <c r="A56" s="321" t="s">
        <v>904</v>
      </c>
      <c r="B56" s="321"/>
      <c r="C56" s="659"/>
      <c r="D56" s="431"/>
      <c r="E56" s="431"/>
      <c r="F56" s="659"/>
    </row>
    <row r="57" customFormat="false" ht="11.25" hidden="false" customHeight="true" outlineLevel="0" collapsed="false">
      <c r="A57" s="10"/>
      <c r="B57" s="10"/>
      <c r="C57" s="10"/>
      <c r="D57" s="615"/>
      <c r="E57" s="615"/>
      <c r="F57" s="615"/>
    </row>
    <row r="58" customFormat="false" ht="11.25" hidden="false" customHeight="true" outlineLevel="0" collapsed="false">
      <c r="A58" s="678" t="s">
        <v>905</v>
      </c>
      <c r="B58" s="678"/>
      <c r="C58" s="678"/>
      <c r="D58" s="678"/>
      <c r="E58" s="678"/>
      <c r="F58" s="483" t="s">
        <v>468</v>
      </c>
    </row>
    <row r="59" customFormat="false" ht="11.25" hidden="false" customHeight="true" outlineLevel="0" collapsed="false">
      <c r="A59" s="676" t="s">
        <v>906</v>
      </c>
      <c r="B59" s="676"/>
      <c r="C59" s="676"/>
      <c r="D59" s="676"/>
      <c r="E59" s="156"/>
      <c r="F59" s="679" t="n">
        <f aca="false">E49/E13*100</f>
        <v>23.4236883465774</v>
      </c>
    </row>
    <row r="60" customFormat="false" ht="11.25" hidden="false" customHeight="true" outlineLevel="0" collapsed="false">
      <c r="A60" s="10"/>
      <c r="B60" s="10"/>
      <c r="C60" s="138"/>
      <c r="D60" s="138"/>
      <c r="E60" s="138"/>
      <c r="F60" s="138"/>
    </row>
    <row r="61" customFormat="false" ht="11.25" hidden="false" customHeight="true" outlineLevel="0" collapsed="false">
      <c r="A61" s="327" t="s">
        <v>833</v>
      </c>
      <c r="B61" s="327"/>
      <c r="C61" s="430" t="s">
        <v>85</v>
      </c>
      <c r="D61" s="430" t="s">
        <v>85</v>
      </c>
      <c r="E61" s="18" t="s">
        <v>88</v>
      </c>
      <c r="F61" s="18"/>
    </row>
    <row r="62" customFormat="false" ht="11.25" hidden="false" customHeight="true" outlineLevel="0" collapsed="false">
      <c r="A62" s="6" t="s">
        <v>858</v>
      </c>
      <c r="B62" s="6"/>
      <c r="C62" s="146" t="s">
        <v>11</v>
      </c>
      <c r="D62" s="146" t="s">
        <v>12</v>
      </c>
      <c r="E62" s="430" t="s">
        <v>874</v>
      </c>
      <c r="F62" s="327" t="s">
        <v>14</v>
      </c>
    </row>
    <row r="63" customFormat="false" ht="11.25" hidden="false" customHeight="true" outlineLevel="0" collapsed="false">
      <c r="A63" s="433"/>
      <c r="B63" s="433"/>
      <c r="C63" s="680"/>
      <c r="D63" s="432"/>
      <c r="E63" s="432" t="s">
        <v>95</v>
      </c>
      <c r="F63" s="433" t="s">
        <v>907</v>
      </c>
    </row>
    <row r="64" customFormat="false" ht="11.25" hidden="false" customHeight="true" outlineLevel="0" collapsed="false">
      <c r="A64" s="10" t="s">
        <v>860</v>
      </c>
      <c r="B64" s="10"/>
      <c r="C64" s="76" t="n">
        <v>0</v>
      </c>
      <c r="D64" s="76" t="n">
        <v>0</v>
      </c>
      <c r="E64" s="76" t="n">
        <v>0</v>
      </c>
      <c r="F64" s="31" t="n">
        <f aca="false">E64/E71*100</f>
        <v>0</v>
      </c>
    </row>
    <row r="65" customFormat="false" ht="11.25" hidden="false" customHeight="true" outlineLevel="0" collapsed="false">
      <c r="A65" s="10" t="s">
        <v>861</v>
      </c>
      <c r="B65" s="10"/>
      <c r="C65" s="76" t="n">
        <v>16996.45</v>
      </c>
      <c r="D65" s="76" t="n">
        <v>28961.45</v>
      </c>
      <c r="E65" s="76" t="n">
        <v>28570.88</v>
      </c>
      <c r="F65" s="31" t="e">
        <f aca="false">E65/E72*100</f>
        <v>#DIV/0!</v>
      </c>
    </row>
    <row r="66" customFormat="false" ht="11.25" hidden="false" customHeight="true" outlineLevel="0" collapsed="false">
      <c r="A66" s="10" t="s">
        <v>862</v>
      </c>
      <c r="B66" s="10"/>
      <c r="C66" s="76" t="n">
        <v>0</v>
      </c>
      <c r="D66" s="76" t="n">
        <v>0</v>
      </c>
      <c r="E66" s="76" t="n">
        <v>0</v>
      </c>
      <c r="F66" s="31" t="e">
        <f aca="false">E66/E73*100</f>
        <v>#DIV/0!</v>
      </c>
    </row>
    <row r="67" customFormat="false" ht="11.25" hidden="false" customHeight="true" outlineLevel="0" collapsed="false">
      <c r="A67" s="10" t="s">
        <v>863</v>
      </c>
      <c r="B67" s="10"/>
      <c r="C67" s="76" t="n">
        <v>271.3</v>
      </c>
      <c r="D67" s="76" t="n">
        <v>298.5</v>
      </c>
      <c r="E67" s="76" t="n">
        <v>285.16</v>
      </c>
      <c r="F67" s="31" t="e">
        <f aca="false">E67/E74*100</f>
        <v>#DIV/0!</v>
      </c>
    </row>
    <row r="68" customFormat="false" ht="11.25" hidden="false" customHeight="true" outlineLevel="0" collapsed="false">
      <c r="A68" s="10" t="s">
        <v>864</v>
      </c>
      <c r="B68" s="10"/>
      <c r="C68" s="78" t="n">
        <v>68.97</v>
      </c>
      <c r="D68" s="78" t="n">
        <v>67.83</v>
      </c>
      <c r="E68" s="78" t="n">
        <v>65.98</v>
      </c>
      <c r="F68" s="36" t="n">
        <v>0</v>
      </c>
    </row>
    <row r="69" customFormat="false" ht="11.25" hidden="false" customHeight="true" outlineLevel="0" collapsed="false">
      <c r="A69" s="10" t="s">
        <v>865</v>
      </c>
      <c r="B69" s="10"/>
      <c r="C69" s="78" t="n">
        <v>0</v>
      </c>
      <c r="D69" s="78" t="n">
        <v>0</v>
      </c>
      <c r="E69" s="78" t="n">
        <v>0</v>
      </c>
      <c r="F69" s="36" t="n">
        <v>98.23</v>
      </c>
    </row>
    <row r="70" customFormat="false" ht="11.25" hidden="false" customHeight="true" outlineLevel="0" collapsed="false">
      <c r="A70" s="615" t="s">
        <v>866</v>
      </c>
      <c r="B70" s="615"/>
      <c r="C70" s="134" t="n">
        <v>0</v>
      </c>
      <c r="D70" s="134" t="n">
        <v>0</v>
      </c>
      <c r="E70" s="134" t="n">
        <v>0</v>
      </c>
      <c r="F70" s="36" t="n">
        <v>0</v>
      </c>
    </row>
    <row r="71" customFormat="false" ht="11.25" hidden="false" customHeight="true" outlineLevel="0" collapsed="false">
      <c r="A71" s="321" t="s">
        <v>161</v>
      </c>
      <c r="B71" s="681"/>
      <c r="C71" s="667" t="n">
        <f aca="false">C64+C65+C66+C67+C68+C69+C70</f>
        <v>17336.72</v>
      </c>
      <c r="D71" s="667" t="n">
        <f aca="false">D64+D65+D66+D67+D68+D69+D70</f>
        <v>29327.78</v>
      </c>
      <c r="E71" s="667" t="n">
        <f aca="false">E64+E65+E66+E67+E68+E69+E70</f>
        <v>28922.02</v>
      </c>
      <c r="F71" s="137"/>
    </row>
    <row r="72" customFormat="false" ht="11.25" hidden="false" customHeight="true" outlineLevel="0" collapsed="false">
      <c r="A72" s="481" t="s">
        <v>119</v>
      </c>
      <c r="B72" s="481"/>
      <c r="C72" s="682"/>
      <c r="D72" s="682"/>
      <c r="E72" s="682"/>
      <c r="F72" s="682"/>
    </row>
    <row r="73" customFormat="false" ht="11.25" hidden="false" customHeight="true" outlineLevel="0" collapsed="false">
      <c r="A73" s="10" t="s">
        <v>908</v>
      </c>
      <c r="B73" s="10"/>
      <c r="C73" s="10"/>
      <c r="D73" s="10"/>
      <c r="E73" s="10"/>
      <c r="F73" s="10"/>
    </row>
    <row r="74" customFormat="false" ht="11.25" hidden="false" customHeight="true" outlineLevel="0" collapsed="false">
      <c r="A74" s="11" t="s">
        <v>909</v>
      </c>
      <c r="B74" s="11"/>
      <c r="C74" s="139"/>
      <c r="D74" s="139"/>
      <c r="E74" s="139"/>
      <c r="F74" s="139"/>
    </row>
  </sheetData>
  <mergeCells count="33">
    <mergeCell ref="A3:F3"/>
    <mergeCell ref="A4:F4"/>
    <mergeCell ref="A5:F5"/>
    <mergeCell ref="A6:F6"/>
    <mergeCell ref="A7:F7"/>
    <mergeCell ref="A10:B10"/>
    <mergeCell ref="E10:F10"/>
    <mergeCell ref="A11:B11"/>
    <mergeCell ref="A12:B12"/>
    <mergeCell ref="A13:B13"/>
    <mergeCell ref="A19:B19"/>
    <mergeCell ref="A20:B20"/>
    <mergeCell ref="A25:B25"/>
    <mergeCell ref="E25:F25"/>
    <mergeCell ref="A26:B26"/>
    <mergeCell ref="A27:B27"/>
    <mergeCell ref="A37:C37"/>
    <mergeCell ref="E38:F38"/>
    <mergeCell ref="A39:B39"/>
    <mergeCell ref="C51:F51"/>
    <mergeCell ref="C52:F52"/>
    <mergeCell ref="A53:B53"/>
    <mergeCell ref="C53:E53"/>
    <mergeCell ref="A54:B54"/>
    <mergeCell ref="C54:E54"/>
    <mergeCell ref="A55:B55"/>
    <mergeCell ref="C55:E55"/>
    <mergeCell ref="A58:E58"/>
    <mergeCell ref="A61:B61"/>
    <mergeCell ref="E61:F61"/>
    <mergeCell ref="A62:B62"/>
    <mergeCell ref="A63:B63"/>
    <mergeCell ref="A73:F73"/>
  </mergeCells>
  <printOptions headings="false" gridLines="false" gridLinesSet="true" horizontalCentered="true" verticalCentered="false"/>
  <pageMargins left="0.329861111111111" right="0.3" top="0.1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3" width="31.99"/>
    <col collapsed="false" customWidth="false" hidden="false" outlineLevel="0" max="2" min="2" style="683" width="9.14"/>
    <col collapsed="false" customWidth="true" hidden="false" outlineLevel="0" max="3" min="3" style="683" width="0.13"/>
    <col collapsed="false" customWidth="false" hidden="false" outlineLevel="0" max="4" min="4" style="683" width="9.14"/>
    <col collapsed="false" customWidth="true" hidden="true" outlineLevel="0" max="5" min="5" style="683" width="9.06"/>
    <col collapsed="false" customWidth="true" hidden="false" outlineLevel="0" max="6" min="6" style="683" width="6.99"/>
    <col collapsed="false" customWidth="true" hidden="true" outlineLevel="0" max="7" min="7" style="683" width="9.06"/>
    <col collapsed="false" customWidth="true" hidden="false" outlineLevel="0" max="8" min="8" style="683" width="7.42"/>
    <col collapsed="false" customWidth="true" hidden="true" outlineLevel="0" max="9" min="9" style="683" width="9.06"/>
    <col collapsed="false" customWidth="true" hidden="false" outlineLevel="0" max="10" min="10" style="683" width="7.42"/>
    <col collapsed="false" customWidth="true" hidden="true" outlineLevel="0" max="12" min="11" style="683" width="9.06"/>
    <col collapsed="false" customWidth="true" hidden="false" outlineLevel="0" max="13" min="13" style="683" width="7.42"/>
    <col collapsed="false" customWidth="true" hidden="true" outlineLevel="0" max="14" min="14" style="683" width="9.06"/>
    <col collapsed="false" customWidth="true" hidden="false" outlineLevel="0" max="15" min="15" style="683" width="7.85"/>
    <col collapsed="false" customWidth="true" hidden="true" outlineLevel="0" max="17" min="16" style="683" width="9.06"/>
    <col collapsed="false" customWidth="true" hidden="false" outlineLevel="0" max="18" min="18" style="683" width="7.7"/>
    <col collapsed="false" customWidth="true" hidden="true" outlineLevel="0" max="19" min="19" style="683" width="9.06"/>
    <col collapsed="false" customWidth="true" hidden="false" outlineLevel="0" max="20" min="20" style="683" width="7.56"/>
    <col collapsed="false" customWidth="true" hidden="true" outlineLevel="0" max="21" min="21" style="683" width="9.06"/>
    <col collapsed="false" customWidth="true" hidden="false" outlineLevel="0" max="23" min="22" style="683" width="11.85"/>
    <col collapsed="false" customWidth="true" hidden="true" outlineLevel="0" max="24" min="24" style="683" width="9.06"/>
    <col collapsed="false" customWidth="false" hidden="false" outlineLevel="0" max="257" min="25" style="683" width="9.14"/>
  </cols>
  <sheetData>
    <row r="1" customFormat="false" ht="11.25" hidden="false" customHeight="true" outlineLevel="0" collapsed="false">
      <c r="A1" s="684" t="s">
        <v>910</v>
      </c>
      <c r="B1" s="82"/>
      <c r="C1" s="82"/>
      <c r="D1" s="82"/>
      <c r="E1" s="82"/>
    </row>
    <row r="3" customFormat="false" ht="11.25" hidden="false" customHeight="true" outlineLevel="0" collapsed="false">
      <c r="A3" s="428" t="s">
        <v>199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685"/>
    </row>
    <row r="4" customFormat="false" ht="11.25" hidden="false" customHeight="true" outlineLevel="0" collapsed="false">
      <c r="A4" s="428" t="s">
        <v>2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685"/>
    </row>
    <row r="5" customFormat="false" ht="11.25" hidden="false" customHeight="true" outlineLevel="0" collapsed="false">
      <c r="A5" s="686" t="s">
        <v>911</v>
      </c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5"/>
    </row>
    <row r="6" customFormat="false" ht="11.25" hidden="false" customHeight="true" outlineLevel="0" collapsed="false">
      <c r="A6" s="428" t="s">
        <v>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685"/>
    </row>
    <row r="7" customFormat="false" ht="11.25" hidden="false" customHeight="true" outlineLevel="0" collapsed="false">
      <c r="A7" s="428" t="s">
        <v>756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685"/>
    </row>
    <row r="8" customFormat="false" ht="11.25" hidden="false" customHeight="true" outlineLevel="0" collapsed="false">
      <c r="A8" s="428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685"/>
    </row>
    <row r="9" customFormat="false" ht="11.25" hidden="false" customHeight="true" outlineLevel="0" collapsed="false">
      <c r="A9" s="476" t="s">
        <v>912</v>
      </c>
      <c r="B9" s="476"/>
      <c r="C9" s="476"/>
      <c r="D9" s="476"/>
      <c r="E9" s="476"/>
      <c r="F9" s="476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7"/>
      <c r="R9" s="687"/>
      <c r="S9" s="687"/>
      <c r="T9" s="687"/>
      <c r="U9" s="688" t="n">
        <v>1</v>
      </c>
      <c r="V9" s="688"/>
      <c r="W9" s="688"/>
      <c r="X9" s="685"/>
    </row>
    <row r="10" s="693" customFormat="true" ht="11.25" hidden="false" customHeight="true" outlineLevel="0" collapsed="false">
      <c r="A10" s="689" t="s">
        <v>913</v>
      </c>
      <c r="B10" s="690" t="s">
        <v>914</v>
      </c>
      <c r="C10" s="690"/>
      <c r="D10" s="690"/>
      <c r="E10" s="690"/>
      <c r="F10" s="690"/>
      <c r="G10" s="470"/>
      <c r="H10" s="691" t="s">
        <v>915</v>
      </c>
      <c r="I10" s="691"/>
      <c r="J10" s="691"/>
      <c r="K10" s="691"/>
      <c r="L10" s="691"/>
      <c r="M10" s="691"/>
      <c r="N10" s="691"/>
      <c r="O10" s="691"/>
      <c r="P10" s="691"/>
      <c r="Q10" s="691"/>
      <c r="R10" s="691"/>
      <c r="S10" s="691"/>
      <c r="T10" s="691"/>
      <c r="U10" s="692"/>
      <c r="V10" s="692" t="s">
        <v>916</v>
      </c>
      <c r="W10" s="692"/>
      <c r="X10" s="660"/>
    </row>
    <row r="11" s="693" customFormat="true" ht="11.25" hidden="false" customHeight="true" outlineLevel="0" collapsed="false">
      <c r="A11" s="689"/>
      <c r="B11" s="585" t="s">
        <v>917</v>
      </c>
      <c r="C11" s="585"/>
      <c r="D11" s="585"/>
      <c r="E11" s="585"/>
      <c r="F11" s="585"/>
      <c r="G11" s="687"/>
      <c r="H11" s="689" t="s">
        <v>918</v>
      </c>
      <c r="I11" s="689"/>
      <c r="J11" s="689"/>
      <c r="K11" s="689"/>
      <c r="L11" s="689"/>
      <c r="M11" s="689"/>
      <c r="N11" s="687"/>
      <c r="O11" s="689" t="s">
        <v>919</v>
      </c>
      <c r="P11" s="689"/>
      <c r="Q11" s="689"/>
      <c r="R11" s="689"/>
      <c r="S11" s="689"/>
      <c r="T11" s="689"/>
      <c r="U11" s="688"/>
      <c r="V11" s="692"/>
      <c r="W11" s="692"/>
      <c r="X11" s="660"/>
    </row>
    <row r="12" s="693" customFormat="true" ht="11.25" hidden="false" customHeight="true" outlineLevel="0" collapsed="false">
      <c r="A12" s="694"/>
      <c r="B12" s="585" t="s">
        <v>920</v>
      </c>
      <c r="C12" s="585"/>
      <c r="D12" s="585"/>
      <c r="E12" s="585"/>
      <c r="F12" s="585"/>
      <c r="G12" s="695"/>
      <c r="H12" s="466"/>
      <c r="I12" s="466"/>
      <c r="J12" s="466"/>
      <c r="K12" s="466"/>
      <c r="L12" s="466"/>
      <c r="M12" s="466"/>
      <c r="N12" s="695"/>
      <c r="O12" s="466"/>
      <c r="P12" s="466"/>
      <c r="Q12" s="466"/>
      <c r="R12" s="466"/>
      <c r="S12" s="466"/>
      <c r="T12" s="466"/>
      <c r="U12" s="696"/>
      <c r="V12" s="697"/>
      <c r="W12" s="697"/>
      <c r="X12" s="660"/>
    </row>
    <row r="13" s="693" customFormat="true" ht="11.25" hidden="false" customHeight="true" outlineLevel="0" collapsed="false">
      <c r="A13" s="698"/>
      <c r="B13" s="699" t="s">
        <v>17</v>
      </c>
      <c r="C13" s="699"/>
      <c r="D13" s="699"/>
      <c r="E13" s="699"/>
      <c r="F13" s="699"/>
      <c r="G13" s="695"/>
      <c r="H13" s="700"/>
      <c r="I13" s="700"/>
      <c r="J13" s="700"/>
      <c r="K13" s="700"/>
      <c r="L13" s="700"/>
      <c r="M13" s="700"/>
      <c r="N13" s="695"/>
      <c r="O13" s="700" t="s">
        <v>326</v>
      </c>
      <c r="P13" s="700"/>
      <c r="Q13" s="700"/>
      <c r="R13" s="700"/>
      <c r="S13" s="700"/>
      <c r="T13" s="700"/>
      <c r="U13" s="696"/>
      <c r="V13" s="701" t="s">
        <v>921</v>
      </c>
      <c r="W13" s="701"/>
      <c r="X13" s="660"/>
    </row>
    <row r="14" s="693" customFormat="true" ht="11.25" hidden="false" customHeight="true" outlineLevel="0" collapsed="false">
      <c r="A14" s="702" t="s">
        <v>922</v>
      </c>
      <c r="B14" s="703" t="n">
        <f aca="false">SUM(B15:F17)</f>
        <v>0</v>
      </c>
      <c r="C14" s="703"/>
      <c r="D14" s="703"/>
      <c r="E14" s="703"/>
      <c r="F14" s="703"/>
      <c r="G14" s="704"/>
      <c r="H14" s="705" t="n">
        <v>0</v>
      </c>
      <c r="I14" s="705"/>
      <c r="J14" s="705"/>
      <c r="K14" s="705"/>
      <c r="L14" s="705"/>
      <c r="M14" s="705"/>
      <c r="N14" s="704"/>
      <c r="O14" s="705" t="n">
        <v>0</v>
      </c>
      <c r="P14" s="705"/>
      <c r="Q14" s="705"/>
      <c r="R14" s="705"/>
      <c r="S14" s="705"/>
      <c r="T14" s="705"/>
      <c r="U14" s="704"/>
      <c r="V14" s="706" t="n">
        <f aca="false">B14+O14</f>
        <v>0</v>
      </c>
      <c r="W14" s="706"/>
      <c r="X14" s="660"/>
    </row>
    <row r="15" s="693" customFormat="true" ht="11.25" hidden="false" customHeight="true" outlineLevel="0" collapsed="false">
      <c r="A15" s="43" t="s">
        <v>923</v>
      </c>
      <c r="B15" s="707"/>
      <c r="C15" s="707"/>
      <c r="D15" s="707"/>
      <c r="E15" s="707"/>
      <c r="F15" s="707"/>
      <c r="G15" s="708"/>
      <c r="H15" s="709"/>
      <c r="I15" s="709"/>
      <c r="J15" s="709"/>
      <c r="K15" s="709"/>
      <c r="L15" s="709"/>
      <c r="M15" s="709"/>
      <c r="N15" s="708"/>
      <c r="O15" s="709"/>
      <c r="P15" s="709"/>
      <c r="Q15" s="709"/>
      <c r="R15" s="709"/>
      <c r="S15" s="709"/>
      <c r="T15" s="709"/>
      <c r="U15" s="708"/>
      <c r="V15" s="710" t="n">
        <f aca="false">B15+O15</f>
        <v>0</v>
      </c>
      <c r="W15" s="710"/>
      <c r="X15" s="660"/>
    </row>
    <row r="16" s="693" customFormat="true" ht="11.25" hidden="false" customHeight="true" outlineLevel="0" collapsed="false">
      <c r="A16" s="43" t="s">
        <v>924</v>
      </c>
      <c r="B16" s="707"/>
      <c r="C16" s="707"/>
      <c r="D16" s="707"/>
      <c r="E16" s="707"/>
      <c r="F16" s="707"/>
      <c r="G16" s="708"/>
      <c r="H16" s="709"/>
      <c r="I16" s="709"/>
      <c r="J16" s="709"/>
      <c r="K16" s="709"/>
      <c r="L16" s="709"/>
      <c r="M16" s="709"/>
      <c r="N16" s="708"/>
      <c r="O16" s="709"/>
      <c r="P16" s="709"/>
      <c r="Q16" s="709"/>
      <c r="R16" s="709"/>
      <c r="S16" s="709"/>
      <c r="T16" s="709"/>
      <c r="U16" s="708"/>
      <c r="V16" s="710" t="n">
        <f aca="false">B16+O16</f>
        <v>0</v>
      </c>
      <c r="W16" s="710"/>
      <c r="X16" s="660"/>
    </row>
    <row r="17" s="693" customFormat="true" ht="11.25" hidden="false" customHeight="true" outlineLevel="0" collapsed="false">
      <c r="A17" s="43" t="s">
        <v>925</v>
      </c>
      <c r="B17" s="711"/>
      <c r="C17" s="711"/>
      <c r="D17" s="711"/>
      <c r="E17" s="711"/>
      <c r="F17" s="711"/>
      <c r="G17" s="458"/>
      <c r="H17" s="712"/>
      <c r="I17" s="712"/>
      <c r="J17" s="712"/>
      <c r="K17" s="712"/>
      <c r="L17" s="712"/>
      <c r="M17" s="712"/>
      <c r="N17" s="458"/>
      <c r="O17" s="712"/>
      <c r="P17" s="712"/>
      <c r="Q17" s="712"/>
      <c r="R17" s="712"/>
      <c r="S17" s="712"/>
      <c r="T17" s="712"/>
      <c r="U17" s="458"/>
      <c r="V17" s="713" t="n">
        <f aca="false">B17+O17</f>
        <v>0</v>
      </c>
      <c r="W17" s="713"/>
      <c r="X17" s="660"/>
    </row>
    <row r="18" s="693" customFormat="true" ht="11.25" hidden="false" customHeight="true" outlineLevel="0" collapsed="false">
      <c r="A18" s="702" t="s">
        <v>926</v>
      </c>
      <c r="B18" s="703" t="n">
        <f aca="false">SUM(B19:F21)</f>
        <v>0</v>
      </c>
      <c r="C18" s="703"/>
      <c r="D18" s="703"/>
      <c r="E18" s="703"/>
      <c r="F18" s="703"/>
      <c r="G18" s="704"/>
      <c r="H18" s="705" t="n">
        <f aca="false">SUM(H19:M21)</f>
        <v>0</v>
      </c>
      <c r="I18" s="705"/>
      <c r="J18" s="705"/>
      <c r="K18" s="705"/>
      <c r="L18" s="705"/>
      <c r="M18" s="705"/>
      <c r="N18" s="704"/>
      <c r="O18" s="705" t="n">
        <f aca="false">SUM(O19:T21)</f>
        <v>0</v>
      </c>
      <c r="P18" s="705"/>
      <c r="Q18" s="705"/>
      <c r="R18" s="705"/>
      <c r="S18" s="705"/>
      <c r="T18" s="705"/>
      <c r="U18" s="704"/>
      <c r="V18" s="710" t="n">
        <f aca="false">B18+O18</f>
        <v>0</v>
      </c>
      <c r="W18" s="710"/>
      <c r="X18" s="660"/>
    </row>
    <row r="19" s="693" customFormat="true" ht="11.25" hidden="false" customHeight="true" outlineLevel="0" collapsed="false">
      <c r="A19" s="43" t="s">
        <v>927</v>
      </c>
      <c r="B19" s="707"/>
      <c r="C19" s="707"/>
      <c r="D19" s="707"/>
      <c r="E19" s="707"/>
      <c r="F19" s="707"/>
      <c r="G19" s="708"/>
      <c r="H19" s="709"/>
      <c r="I19" s="709"/>
      <c r="J19" s="709"/>
      <c r="K19" s="709"/>
      <c r="L19" s="709"/>
      <c r="M19" s="709"/>
      <c r="N19" s="708"/>
      <c r="O19" s="709"/>
      <c r="P19" s="709"/>
      <c r="Q19" s="709"/>
      <c r="R19" s="709"/>
      <c r="S19" s="709"/>
      <c r="T19" s="709"/>
      <c r="U19" s="708"/>
      <c r="V19" s="710" t="n">
        <f aca="false">B19+O19</f>
        <v>0</v>
      </c>
      <c r="W19" s="710"/>
      <c r="X19" s="660"/>
    </row>
    <row r="20" s="693" customFormat="true" ht="11.25" hidden="false" customHeight="true" outlineLevel="0" collapsed="false">
      <c r="A20" s="43" t="s">
        <v>928</v>
      </c>
      <c r="B20" s="707"/>
      <c r="C20" s="707"/>
      <c r="D20" s="707"/>
      <c r="E20" s="707"/>
      <c r="F20" s="707"/>
      <c r="G20" s="708"/>
      <c r="H20" s="709"/>
      <c r="I20" s="709"/>
      <c r="J20" s="709"/>
      <c r="K20" s="709"/>
      <c r="L20" s="709"/>
      <c r="M20" s="709"/>
      <c r="N20" s="708"/>
      <c r="O20" s="709"/>
      <c r="P20" s="709"/>
      <c r="Q20" s="709"/>
      <c r="R20" s="709"/>
      <c r="S20" s="709"/>
      <c r="T20" s="709"/>
      <c r="U20" s="708"/>
      <c r="V20" s="710" t="n">
        <f aca="false">B20+O20</f>
        <v>0</v>
      </c>
      <c r="W20" s="710"/>
      <c r="X20" s="660"/>
    </row>
    <row r="21" s="693" customFormat="true" ht="11.25" hidden="false" customHeight="true" outlineLevel="0" collapsed="false">
      <c r="A21" s="43" t="s">
        <v>929</v>
      </c>
      <c r="B21" s="711"/>
      <c r="C21" s="711"/>
      <c r="D21" s="711"/>
      <c r="E21" s="711"/>
      <c r="F21" s="711"/>
      <c r="G21" s="458"/>
      <c r="H21" s="712"/>
      <c r="I21" s="712"/>
      <c r="J21" s="712"/>
      <c r="K21" s="712"/>
      <c r="L21" s="712"/>
      <c r="M21" s="712"/>
      <c r="N21" s="458"/>
      <c r="O21" s="712"/>
      <c r="P21" s="712"/>
      <c r="Q21" s="712"/>
      <c r="R21" s="712"/>
      <c r="S21" s="712"/>
      <c r="T21" s="712"/>
      <c r="U21" s="458"/>
      <c r="V21" s="710" t="n">
        <f aca="false">B21+O21</f>
        <v>0</v>
      </c>
      <c r="W21" s="710"/>
      <c r="X21" s="660"/>
    </row>
    <row r="22" s="693" customFormat="true" ht="11.25" hidden="false" customHeight="true" outlineLevel="0" collapsed="false">
      <c r="A22" s="714" t="s">
        <v>930</v>
      </c>
      <c r="B22" s="715"/>
      <c r="C22" s="715"/>
      <c r="D22" s="715"/>
      <c r="E22" s="715"/>
      <c r="F22" s="715"/>
      <c r="G22" s="716"/>
      <c r="H22" s="717"/>
      <c r="I22" s="717"/>
      <c r="J22" s="717"/>
      <c r="K22" s="717"/>
      <c r="L22" s="717"/>
      <c r="M22" s="717"/>
      <c r="N22" s="716"/>
      <c r="O22" s="717"/>
      <c r="P22" s="717"/>
      <c r="Q22" s="717"/>
      <c r="R22" s="717"/>
      <c r="S22" s="717"/>
      <c r="T22" s="717"/>
      <c r="U22" s="716"/>
      <c r="V22" s="718"/>
      <c r="W22" s="718"/>
      <c r="X22" s="660"/>
    </row>
    <row r="23" s="693" customFormat="true" ht="11.25" hidden="false" customHeight="true" outlineLevel="0" collapsed="false">
      <c r="A23" s="719" t="s">
        <v>931</v>
      </c>
      <c r="B23" s="715"/>
      <c r="C23" s="715"/>
      <c r="D23" s="715"/>
      <c r="E23" s="715"/>
      <c r="F23" s="715"/>
      <c r="G23" s="716"/>
      <c r="H23" s="717"/>
      <c r="I23" s="717"/>
      <c r="J23" s="717"/>
      <c r="K23" s="717"/>
      <c r="L23" s="717"/>
      <c r="M23" s="717"/>
      <c r="N23" s="716"/>
      <c r="O23" s="717"/>
      <c r="P23" s="717"/>
      <c r="Q23" s="717"/>
      <c r="R23" s="717"/>
      <c r="S23" s="717"/>
      <c r="T23" s="717"/>
      <c r="U23" s="716"/>
      <c r="V23" s="718"/>
      <c r="W23" s="718"/>
      <c r="X23" s="660"/>
    </row>
    <row r="24" s="693" customFormat="true" ht="11.25" hidden="false" customHeight="true" outlineLevel="0" collapsed="false">
      <c r="A24" s="43" t="s">
        <v>932</v>
      </c>
      <c r="B24" s="703" t="n">
        <f aca="false">SUM(B25:F27)</f>
        <v>0</v>
      </c>
      <c r="C24" s="703"/>
      <c r="D24" s="703"/>
      <c r="E24" s="703"/>
      <c r="F24" s="703"/>
      <c r="G24" s="704"/>
      <c r="H24" s="705" t="n">
        <v>0</v>
      </c>
      <c r="I24" s="705"/>
      <c r="J24" s="705"/>
      <c r="K24" s="705"/>
      <c r="L24" s="705"/>
      <c r="M24" s="705"/>
      <c r="N24" s="704"/>
      <c r="O24" s="705" t="n">
        <v>0</v>
      </c>
      <c r="P24" s="705"/>
      <c r="Q24" s="705"/>
      <c r="R24" s="705"/>
      <c r="S24" s="705"/>
      <c r="T24" s="705"/>
      <c r="U24" s="704"/>
      <c r="V24" s="710" t="n">
        <f aca="false">B24+O24</f>
        <v>0</v>
      </c>
      <c r="W24" s="710"/>
      <c r="X24" s="660"/>
    </row>
    <row r="25" s="693" customFormat="true" ht="11.25" hidden="false" customHeight="true" outlineLevel="0" collapsed="false">
      <c r="A25" s="43" t="s">
        <v>933</v>
      </c>
      <c r="B25" s="707"/>
      <c r="C25" s="707"/>
      <c r="D25" s="707"/>
      <c r="E25" s="707"/>
      <c r="F25" s="707"/>
      <c r="G25" s="708"/>
      <c r="H25" s="709"/>
      <c r="I25" s="709"/>
      <c r="J25" s="709"/>
      <c r="K25" s="709"/>
      <c r="L25" s="709"/>
      <c r="M25" s="709"/>
      <c r="N25" s="708"/>
      <c r="O25" s="709"/>
      <c r="P25" s="709"/>
      <c r="Q25" s="709"/>
      <c r="R25" s="709"/>
      <c r="S25" s="709"/>
      <c r="T25" s="709"/>
      <c r="U25" s="708"/>
      <c r="V25" s="710" t="n">
        <f aca="false">B25+O25</f>
        <v>0</v>
      </c>
      <c r="W25" s="710"/>
      <c r="X25" s="660"/>
    </row>
    <row r="26" s="693" customFormat="true" ht="11.25" hidden="false" customHeight="true" outlineLevel="0" collapsed="false">
      <c r="A26" s="43" t="s">
        <v>934</v>
      </c>
      <c r="B26" s="707"/>
      <c r="C26" s="707"/>
      <c r="D26" s="707"/>
      <c r="E26" s="707"/>
      <c r="F26" s="707"/>
      <c r="G26" s="708"/>
      <c r="H26" s="709"/>
      <c r="I26" s="709"/>
      <c r="J26" s="709"/>
      <c r="K26" s="709"/>
      <c r="L26" s="709"/>
      <c r="M26" s="709"/>
      <c r="N26" s="708"/>
      <c r="O26" s="709"/>
      <c r="P26" s="709"/>
      <c r="Q26" s="709"/>
      <c r="R26" s="709"/>
      <c r="S26" s="709"/>
      <c r="T26" s="709"/>
      <c r="U26" s="708"/>
      <c r="V26" s="710" t="n">
        <f aca="false">B26+O26</f>
        <v>0</v>
      </c>
      <c r="W26" s="710"/>
      <c r="X26" s="660"/>
    </row>
    <row r="27" s="693" customFormat="true" ht="11.25" hidden="false" customHeight="true" outlineLevel="0" collapsed="false">
      <c r="A27" s="719" t="s">
        <v>935</v>
      </c>
      <c r="B27" s="711"/>
      <c r="C27" s="711"/>
      <c r="D27" s="711"/>
      <c r="E27" s="711"/>
      <c r="F27" s="711"/>
      <c r="G27" s="458"/>
      <c r="H27" s="712"/>
      <c r="I27" s="712"/>
      <c r="J27" s="712"/>
      <c r="K27" s="712"/>
      <c r="L27" s="712"/>
      <c r="M27" s="712"/>
      <c r="N27" s="458"/>
      <c r="O27" s="712"/>
      <c r="P27" s="712"/>
      <c r="Q27" s="712"/>
      <c r="R27" s="712"/>
      <c r="S27" s="712"/>
      <c r="T27" s="712"/>
      <c r="U27" s="458"/>
      <c r="V27" s="713" t="n">
        <f aca="false">B27+O27</f>
        <v>0</v>
      </c>
      <c r="W27" s="713"/>
      <c r="X27" s="660"/>
    </row>
    <row r="28" s="693" customFormat="true" ht="11.25" hidden="false" customHeight="true" outlineLevel="0" collapsed="false">
      <c r="A28" s="43" t="s">
        <v>936</v>
      </c>
      <c r="B28" s="703" t="n">
        <f aca="false">SUM(B29:F30)</f>
        <v>0</v>
      </c>
      <c r="C28" s="703"/>
      <c r="D28" s="703"/>
      <c r="E28" s="703"/>
      <c r="F28" s="703"/>
      <c r="G28" s="704"/>
      <c r="H28" s="705" t="n">
        <v>0</v>
      </c>
      <c r="I28" s="705"/>
      <c r="J28" s="705"/>
      <c r="K28" s="705"/>
      <c r="L28" s="705"/>
      <c r="M28" s="705"/>
      <c r="N28" s="704"/>
      <c r="O28" s="705" t="n">
        <v>0</v>
      </c>
      <c r="P28" s="705"/>
      <c r="Q28" s="705"/>
      <c r="R28" s="705"/>
      <c r="S28" s="705"/>
      <c r="T28" s="705"/>
      <c r="U28" s="704"/>
      <c r="V28" s="710" t="n">
        <f aca="false">B28+O28</f>
        <v>0</v>
      </c>
      <c r="W28" s="710"/>
      <c r="X28" s="660"/>
    </row>
    <row r="29" s="693" customFormat="true" ht="11.25" hidden="false" customHeight="true" outlineLevel="0" collapsed="false">
      <c r="A29" s="43" t="s">
        <v>937</v>
      </c>
      <c r="B29" s="707"/>
      <c r="C29" s="707"/>
      <c r="D29" s="707"/>
      <c r="E29" s="707"/>
      <c r="F29" s="707"/>
      <c r="G29" s="708"/>
      <c r="H29" s="709"/>
      <c r="I29" s="709"/>
      <c r="J29" s="709"/>
      <c r="K29" s="709"/>
      <c r="L29" s="709"/>
      <c r="M29" s="709"/>
      <c r="N29" s="708"/>
      <c r="O29" s="709"/>
      <c r="P29" s="709"/>
      <c r="Q29" s="709"/>
      <c r="R29" s="709"/>
      <c r="S29" s="709"/>
      <c r="T29" s="709"/>
      <c r="U29" s="708"/>
      <c r="V29" s="710" t="n">
        <f aca="false">B29+O29</f>
        <v>0</v>
      </c>
      <c r="W29" s="710"/>
      <c r="X29" s="660"/>
    </row>
    <row r="30" s="693" customFormat="true" ht="11.25" hidden="false" customHeight="true" outlineLevel="0" collapsed="false">
      <c r="A30" s="719" t="s">
        <v>938</v>
      </c>
      <c r="B30" s="711"/>
      <c r="C30" s="711"/>
      <c r="D30" s="711"/>
      <c r="E30" s="711"/>
      <c r="F30" s="711"/>
      <c r="G30" s="458"/>
      <c r="H30" s="712"/>
      <c r="I30" s="712"/>
      <c r="J30" s="712"/>
      <c r="K30" s="712"/>
      <c r="L30" s="712"/>
      <c r="M30" s="712"/>
      <c r="N30" s="458"/>
      <c r="O30" s="712"/>
      <c r="P30" s="712"/>
      <c r="Q30" s="712"/>
      <c r="R30" s="712"/>
      <c r="S30" s="712"/>
      <c r="T30" s="712"/>
      <c r="U30" s="458"/>
      <c r="V30" s="713" t="n">
        <f aca="false">B30+O30</f>
        <v>0</v>
      </c>
      <c r="W30" s="713"/>
      <c r="X30" s="660"/>
    </row>
    <row r="31" customFormat="false" ht="11.25" hidden="false" customHeight="true" outlineLevel="0" collapsed="false">
      <c r="A31" s="476"/>
      <c r="B31" s="476"/>
      <c r="C31" s="476"/>
      <c r="D31" s="476"/>
      <c r="E31" s="476"/>
      <c r="F31" s="476"/>
      <c r="G31" s="687"/>
      <c r="H31" s="687"/>
      <c r="I31" s="687"/>
      <c r="J31" s="687"/>
      <c r="K31" s="687"/>
      <c r="L31" s="687"/>
      <c r="M31" s="687"/>
      <c r="N31" s="687"/>
      <c r="O31" s="687"/>
      <c r="P31" s="687"/>
      <c r="Q31" s="687"/>
      <c r="R31" s="687"/>
      <c r="S31" s="687"/>
      <c r="T31" s="687"/>
      <c r="U31" s="688"/>
      <c r="V31" s="688"/>
      <c r="W31" s="688"/>
      <c r="X31" s="685"/>
    </row>
    <row r="32" s="722" customFormat="true" ht="11.25" hidden="false" customHeight="true" outlineLevel="0" collapsed="false">
      <c r="A32" s="689"/>
      <c r="B32" s="593" t="s">
        <v>939</v>
      </c>
      <c r="C32" s="689"/>
      <c r="D32" s="593" t="s">
        <v>764</v>
      </c>
      <c r="E32" s="689"/>
      <c r="F32" s="593" t="s">
        <v>940</v>
      </c>
      <c r="G32" s="689"/>
      <c r="H32" s="593" t="s">
        <v>941</v>
      </c>
      <c r="I32" s="689"/>
      <c r="J32" s="720" t="s">
        <v>942</v>
      </c>
      <c r="K32" s="720"/>
      <c r="L32" s="720"/>
      <c r="M32" s="593" t="s">
        <v>943</v>
      </c>
      <c r="N32" s="689"/>
      <c r="O32" s="593" t="s">
        <v>944</v>
      </c>
      <c r="P32" s="470"/>
      <c r="Q32" s="689"/>
      <c r="R32" s="593" t="s">
        <v>945</v>
      </c>
      <c r="S32" s="689"/>
      <c r="T32" s="593" t="s">
        <v>946</v>
      </c>
      <c r="U32" s="689"/>
      <c r="V32" s="720" t="s">
        <v>947</v>
      </c>
      <c r="W32" s="593" t="s">
        <v>948</v>
      </c>
      <c r="X32" s="721"/>
    </row>
    <row r="33" customFormat="false" ht="11.25" hidden="false" customHeight="true" outlineLevel="0" collapsed="false">
      <c r="A33" s="723" t="s">
        <v>949</v>
      </c>
      <c r="B33" s="724" t="s">
        <v>950</v>
      </c>
      <c r="C33" s="466"/>
      <c r="D33" s="584" t="s">
        <v>951</v>
      </c>
      <c r="E33" s="466"/>
      <c r="F33" s="584"/>
      <c r="G33" s="466"/>
      <c r="H33" s="584"/>
      <c r="I33" s="466"/>
      <c r="J33" s="584"/>
      <c r="K33" s="428"/>
      <c r="L33" s="466"/>
      <c r="M33" s="584"/>
      <c r="N33" s="466"/>
      <c r="O33" s="584"/>
      <c r="P33" s="428"/>
      <c r="Q33" s="466"/>
      <c r="R33" s="584"/>
      <c r="S33" s="466"/>
      <c r="T33" s="584"/>
      <c r="U33" s="466"/>
      <c r="V33" s="585"/>
      <c r="W33" s="584"/>
      <c r="X33" s="428"/>
    </row>
    <row r="34" customFormat="false" ht="11.25" hidden="false" customHeight="true" outlineLevel="0" collapsed="false">
      <c r="A34" s="725"/>
      <c r="B34" s="153"/>
      <c r="C34" s="471"/>
      <c r="D34" s="726" t="s">
        <v>952</v>
      </c>
      <c r="E34" s="471"/>
      <c r="F34" s="726"/>
      <c r="G34" s="471"/>
      <c r="H34" s="726"/>
      <c r="I34" s="471"/>
      <c r="J34" s="726"/>
      <c r="K34" s="721"/>
      <c r="L34" s="471"/>
      <c r="M34" s="726"/>
      <c r="N34" s="471"/>
      <c r="O34" s="726"/>
      <c r="P34" s="721"/>
      <c r="Q34" s="471"/>
      <c r="R34" s="726"/>
      <c r="S34" s="471"/>
      <c r="T34" s="726"/>
      <c r="U34" s="471"/>
      <c r="V34" s="699"/>
      <c r="W34" s="726"/>
      <c r="X34" s="428"/>
    </row>
    <row r="35" customFormat="false" ht="11.25" hidden="false" customHeight="true" outlineLevel="0" collapsed="false">
      <c r="A35" s="82" t="s">
        <v>953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0"/>
      <c r="X35" s="190"/>
    </row>
    <row r="36" customFormat="false" ht="11.25" hidden="false" customHeight="true" outlineLevel="0" collapsed="false">
      <c r="A36" s="4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0"/>
      <c r="X36" s="190"/>
    </row>
    <row r="37" customFormat="false" ht="11.25" hidden="false" customHeight="true" outlineLevel="0" collapsed="false">
      <c r="A37" s="4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0"/>
      <c r="X37" s="190"/>
    </row>
    <row r="38" customFormat="false" ht="11.25" hidden="false" customHeight="true" outlineLevel="0" collapsed="false">
      <c r="A38" s="4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0"/>
      <c r="X38" s="190"/>
    </row>
    <row r="39" customFormat="false" ht="11.25" hidden="false" customHeight="true" outlineLevel="0" collapsed="false">
      <c r="A39" s="43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0"/>
      <c r="X39" s="190"/>
    </row>
    <row r="40" customFormat="false" ht="11.25" hidden="false" customHeight="true" outlineLevel="0" collapsed="false">
      <c r="A40" s="82" t="s">
        <v>95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0"/>
      <c r="X40" s="190"/>
    </row>
    <row r="41" customFormat="false" ht="11.25" hidden="false" customHeight="true" outlineLevel="0" collapsed="false">
      <c r="A41" s="43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0"/>
      <c r="X41" s="190"/>
    </row>
    <row r="42" customFormat="false" ht="11.25" hidden="false" customHeight="true" outlineLevel="0" collapsed="false">
      <c r="A42" s="43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0"/>
      <c r="X42" s="190"/>
    </row>
    <row r="43" customFormat="false" ht="11.25" hidden="false" customHeight="true" outlineLevel="0" collapsed="false">
      <c r="A43" s="43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0"/>
      <c r="X43" s="190"/>
    </row>
    <row r="44" customFormat="false" ht="11.25" hidden="false" customHeight="true" outlineLevel="0" collapsed="false">
      <c r="A44" s="719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3"/>
      <c r="X44" s="193"/>
    </row>
    <row r="45" customFormat="false" ht="11.25" hidden="false" customHeight="true" outlineLevel="0" collapsed="false">
      <c r="A45" s="719" t="s">
        <v>955</v>
      </c>
      <c r="B45" s="727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O45" s="727"/>
      <c r="P45" s="727"/>
      <c r="Q45" s="727"/>
      <c r="R45" s="727"/>
      <c r="S45" s="727"/>
      <c r="T45" s="727"/>
      <c r="U45" s="727"/>
      <c r="V45" s="194"/>
      <c r="W45" s="477"/>
      <c r="X45" s="477"/>
    </row>
    <row r="46" customFormat="false" ht="11.25" hidden="false" customHeight="true" outlineLevel="0" collapsed="false">
      <c r="A46" s="719" t="s">
        <v>956</v>
      </c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727"/>
      <c r="Q46" s="727"/>
      <c r="R46" s="727"/>
      <c r="S46" s="727"/>
      <c r="T46" s="727"/>
      <c r="U46" s="727"/>
      <c r="V46" s="194"/>
      <c r="W46" s="477"/>
      <c r="X46" s="477"/>
    </row>
    <row r="47" customFormat="false" ht="11.25" hidden="false" customHeight="true" outlineLevel="0" collapsed="false">
      <c r="A47" s="719" t="s">
        <v>957</v>
      </c>
      <c r="B47" s="727"/>
      <c r="C47" s="727"/>
      <c r="D47" s="727"/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  <c r="Q47" s="727"/>
      <c r="R47" s="727"/>
      <c r="S47" s="727"/>
      <c r="T47" s="727"/>
      <c r="U47" s="727"/>
      <c r="V47" s="194"/>
      <c r="W47" s="477"/>
      <c r="X47" s="477"/>
    </row>
    <row r="48" customFormat="false" ht="11.25" hidden="false" customHeight="true" outlineLevel="0" collapsed="false">
      <c r="A48" s="728" t="s">
        <v>958</v>
      </c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30"/>
      <c r="X48" s="730"/>
    </row>
    <row r="49" customFormat="false" ht="11.25" hidden="false" customHeight="true" outlineLevel="0" collapsed="false">
      <c r="A49" s="731" t="s">
        <v>197</v>
      </c>
      <c r="B49" s="695"/>
      <c r="C49" s="695"/>
      <c r="D49" s="695"/>
      <c r="E49" s="695"/>
      <c r="F49" s="695"/>
      <c r="G49" s="695"/>
      <c r="H49" s="695"/>
      <c r="I49" s="695"/>
      <c r="J49" s="695"/>
      <c r="K49" s="695"/>
      <c r="L49" s="695"/>
      <c r="M49" s="695"/>
      <c r="N49" s="695"/>
      <c r="O49" s="695"/>
      <c r="P49" s="695"/>
      <c r="Q49" s="695"/>
      <c r="R49" s="695"/>
      <c r="S49" s="695"/>
      <c r="T49" s="695"/>
      <c r="U49" s="695"/>
      <c r="V49" s="732"/>
      <c r="W49" s="730"/>
      <c r="X49" s="730"/>
    </row>
  </sheetData>
  <mergeCells count="238">
    <mergeCell ref="A3:W3"/>
    <mergeCell ref="A4:W4"/>
    <mergeCell ref="A5:W5"/>
    <mergeCell ref="A6:W6"/>
    <mergeCell ref="A7:W7"/>
    <mergeCell ref="A8:W8"/>
    <mergeCell ref="A9:F9"/>
    <mergeCell ref="G9:H9"/>
    <mergeCell ref="I9:J9"/>
    <mergeCell ref="L9:M9"/>
    <mergeCell ref="N9:O9"/>
    <mergeCell ref="Q9:R9"/>
    <mergeCell ref="S9:T9"/>
    <mergeCell ref="U9:W9"/>
    <mergeCell ref="A10:A11"/>
    <mergeCell ref="B10:F10"/>
    <mergeCell ref="H10:T10"/>
    <mergeCell ref="V10:W11"/>
    <mergeCell ref="B11:F11"/>
    <mergeCell ref="H11:M11"/>
    <mergeCell ref="O11:T11"/>
    <mergeCell ref="B12:F12"/>
    <mergeCell ref="H12:M12"/>
    <mergeCell ref="O12:T12"/>
    <mergeCell ref="V12:W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J32:L32"/>
    <mergeCell ref="B35:C35"/>
    <mergeCell ref="D35:E35"/>
    <mergeCell ref="F35:G35"/>
    <mergeCell ref="H35:I35"/>
    <mergeCell ref="J35:L35"/>
    <mergeCell ref="M35:N35"/>
    <mergeCell ref="O35:Q35"/>
    <mergeCell ref="R35:S35"/>
    <mergeCell ref="T35:U35"/>
    <mergeCell ref="W35:X35"/>
    <mergeCell ref="B36:C36"/>
    <mergeCell ref="D36:E36"/>
    <mergeCell ref="F36:G36"/>
    <mergeCell ref="H36:I36"/>
    <mergeCell ref="J36:L36"/>
    <mergeCell ref="M36:N36"/>
    <mergeCell ref="O36:Q36"/>
    <mergeCell ref="R36:S36"/>
    <mergeCell ref="T36:U36"/>
    <mergeCell ref="W36:X36"/>
    <mergeCell ref="B37:C37"/>
    <mergeCell ref="D37:E37"/>
    <mergeCell ref="F37:G37"/>
    <mergeCell ref="H37:I37"/>
    <mergeCell ref="J37:L37"/>
    <mergeCell ref="M37:N37"/>
    <mergeCell ref="O37:Q37"/>
    <mergeCell ref="R37:S37"/>
    <mergeCell ref="T37:U37"/>
    <mergeCell ref="W37:X37"/>
    <mergeCell ref="B38:C38"/>
    <mergeCell ref="D38:E38"/>
    <mergeCell ref="F38:G38"/>
    <mergeCell ref="H38:I38"/>
    <mergeCell ref="J38:L38"/>
    <mergeCell ref="M38:N38"/>
    <mergeCell ref="O38:Q38"/>
    <mergeCell ref="R38:S38"/>
    <mergeCell ref="T38:U38"/>
    <mergeCell ref="W38:X38"/>
    <mergeCell ref="B39:C39"/>
    <mergeCell ref="D39:E39"/>
    <mergeCell ref="F39:G39"/>
    <mergeCell ref="H39:I39"/>
    <mergeCell ref="J39:L39"/>
    <mergeCell ref="M39:N39"/>
    <mergeCell ref="O39:Q39"/>
    <mergeCell ref="R39:S39"/>
    <mergeCell ref="T39:U39"/>
    <mergeCell ref="W39:X39"/>
    <mergeCell ref="B40:C40"/>
    <mergeCell ref="D40:E40"/>
    <mergeCell ref="F40:G40"/>
    <mergeCell ref="H40:I40"/>
    <mergeCell ref="J40:L40"/>
    <mergeCell ref="M40:N40"/>
    <mergeCell ref="O40:Q40"/>
    <mergeCell ref="R40:S40"/>
    <mergeCell ref="T40:U40"/>
    <mergeCell ref="W40:X40"/>
    <mergeCell ref="B41:C41"/>
    <mergeCell ref="D41:E41"/>
    <mergeCell ref="F41:G41"/>
    <mergeCell ref="H41:I41"/>
    <mergeCell ref="J41:L41"/>
    <mergeCell ref="M41:N41"/>
    <mergeCell ref="O41:Q41"/>
    <mergeCell ref="R41:S41"/>
    <mergeCell ref="T41:U41"/>
    <mergeCell ref="W41:X41"/>
    <mergeCell ref="B42:C42"/>
    <mergeCell ref="D42:E42"/>
    <mergeCell ref="F42:G42"/>
    <mergeCell ref="H42:I42"/>
    <mergeCell ref="J42:L42"/>
    <mergeCell ref="M42:N42"/>
    <mergeCell ref="O42:Q42"/>
    <mergeCell ref="R42:S42"/>
    <mergeCell ref="T42:U42"/>
    <mergeCell ref="W42:X42"/>
    <mergeCell ref="B43:C43"/>
    <mergeCell ref="D43:E43"/>
    <mergeCell ref="F43:G43"/>
    <mergeCell ref="H43:I43"/>
    <mergeCell ref="J43:L43"/>
    <mergeCell ref="M43:N43"/>
    <mergeCell ref="O43:Q43"/>
    <mergeCell ref="R43:S43"/>
    <mergeCell ref="T43:U43"/>
    <mergeCell ref="W43:X43"/>
    <mergeCell ref="B44:C44"/>
    <mergeCell ref="D44:E44"/>
    <mergeCell ref="F44:G44"/>
    <mergeCell ref="H44:I44"/>
    <mergeCell ref="J44:L44"/>
    <mergeCell ref="M44:N44"/>
    <mergeCell ref="O44:Q44"/>
    <mergeCell ref="R44:S44"/>
    <mergeCell ref="T44:U44"/>
    <mergeCell ref="W44:X44"/>
    <mergeCell ref="B45:C45"/>
    <mergeCell ref="D45:E45"/>
    <mergeCell ref="F45:G45"/>
    <mergeCell ref="H45:I45"/>
    <mergeCell ref="J45:L45"/>
    <mergeCell ref="M45:N45"/>
    <mergeCell ref="O45:Q45"/>
    <mergeCell ref="R45:S45"/>
    <mergeCell ref="T45:U45"/>
    <mergeCell ref="W45:X45"/>
    <mergeCell ref="B46:C46"/>
    <mergeCell ref="D46:E46"/>
    <mergeCell ref="F46:G46"/>
    <mergeCell ref="H46:I46"/>
    <mergeCell ref="J46:L46"/>
    <mergeCell ref="M46:N46"/>
    <mergeCell ref="O46:Q46"/>
    <mergeCell ref="R46:S46"/>
    <mergeCell ref="T46:U46"/>
    <mergeCell ref="W46:X46"/>
    <mergeCell ref="B47:C47"/>
    <mergeCell ref="D47:E47"/>
    <mergeCell ref="F47:G47"/>
    <mergeCell ref="H47:I47"/>
    <mergeCell ref="J47:L47"/>
    <mergeCell ref="M47:N47"/>
    <mergeCell ref="O47:Q47"/>
    <mergeCell ref="R47:S47"/>
    <mergeCell ref="T47:U47"/>
    <mergeCell ref="W47:X47"/>
    <mergeCell ref="B49:C49"/>
    <mergeCell ref="D49:E49"/>
    <mergeCell ref="F49:G49"/>
    <mergeCell ref="H49:I49"/>
    <mergeCell ref="J49:L49"/>
    <mergeCell ref="M49:N49"/>
    <mergeCell ref="O49:Q49"/>
    <mergeCell ref="R49:S49"/>
    <mergeCell ref="T49:U49"/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77.85"/>
    <col collapsed="false" customWidth="true" hidden="false" outlineLevel="0" max="2" min="2" style="11" width="19.99"/>
    <col collapsed="false" customWidth="true" hidden="false" outlineLevel="0" max="3" min="3" style="607" width="19.99"/>
    <col collapsed="false" customWidth="true" hidden="false" outlineLevel="0" max="5" min="4" style="11" width="19.99"/>
    <col collapsed="false" customWidth="true" hidden="false" outlineLevel="0" max="61" min="6" style="11" width="15.7"/>
    <col collapsed="false" customWidth="false" hidden="false" outlineLevel="0" max="257" min="62" style="11" width="0.99"/>
  </cols>
  <sheetData>
    <row r="1" customFormat="false" ht="11.25" hidden="false" customHeight="true" outlineLevel="0" collapsed="false">
      <c r="A1" s="651" t="s">
        <v>959</v>
      </c>
      <c r="B1" s="651"/>
      <c r="C1" s="651"/>
      <c r="D1" s="651"/>
      <c r="E1" s="651"/>
    </row>
    <row r="2" customFormat="false" ht="11.25" hidden="false" customHeight="true" outlineLevel="0" collapsed="false">
      <c r="A2" s="427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5" t="s">
        <v>960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6" t="s">
        <v>202</v>
      </c>
      <c r="B6" s="6"/>
      <c r="C6" s="6"/>
      <c r="D6" s="6"/>
      <c r="E6" s="6"/>
    </row>
    <row r="7" customFormat="false" ht="11.25" hidden="false" customHeight="true" outlineLevel="0" collapsed="false">
      <c r="A7" s="106"/>
      <c r="B7" s="106"/>
      <c r="C7" s="106"/>
      <c r="D7" s="106"/>
      <c r="E7" s="106"/>
    </row>
    <row r="8" customFormat="false" ht="11.25" hidden="false" customHeight="true" outlineLevel="0" collapsed="false">
      <c r="A8" s="11" t="s">
        <v>961</v>
      </c>
      <c r="B8" s="733"/>
      <c r="E8" s="14" t="n">
        <v>1</v>
      </c>
    </row>
    <row r="9" s="338" customFormat="true" ht="21" hidden="false" customHeight="true" outlineLevel="0" collapsed="false">
      <c r="A9" s="734" t="s">
        <v>3</v>
      </c>
      <c r="B9" s="657" t="s">
        <v>13</v>
      </c>
      <c r="C9" s="657"/>
      <c r="D9" s="324" t="s">
        <v>15</v>
      </c>
      <c r="E9" s="324"/>
    </row>
    <row r="10" customFormat="false" ht="11.25" hidden="false" customHeight="true" outlineLevel="0" collapsed="false">
      <c r="A10" s="735" t="s">
        <v>10</v>
      </c>
      <c r="B10" s="736" t="n">
        <f aca="false">SUM(B11:B15)</f>
        <v>0</v>
      </c>
      <c r="C10" s="737" t="n">
        <f aca="false">SUM(C11:C14)</f>
        <v>0</v>
      </c>
      <c r="D10" s="736" t="n">
        <f aca="false">SUM(D11:D15)</f>
        <v>0</v>
      </c>
      <c r="E10" s="738" t="n">
        <f aca="false">SUM(E11:E14)</f>
        <v>0</v>
      </c>
    </row>
    <row r="11" customFormat="false" ht="11.25" hidden="false" customHeight="true" outlineLevel="0" collapsed="false">
      <c r="A11" s="434" t="s">
        <v>962</v>
      </c>
      <c r="B11" s="165"/>
      <c r="C11" s="167"/>
      <c r="D11" s="165"/>
      <c r="E11" s="164"/>
    </row>
    <row r="12" customFormat="false" ht="11.25" hidden="false" customHeight="true" outlineLevel="0" collapsed="false">
      <c r="A12" s="434" t="s">
        <v>963</v>
      </c>
      <c r="B12" s="165"/>
      <c r="C12" s="167"/>
      <c r="D12" s="165"/>
      <c r="E12" s="164"/>
    </row>
    <row r="13" customFormat="false" ht="11.25" hidden="false" customHeight="true" outlineLevel="0" collapsed="false">
      <c r="A13" s="434" t="s">
        <v>964</v>
      </c>
      <c r="B13" s="165"/>
      <c r="C13" s="167"/>
      <c r="D13" s="165"/>
      <c r="E13" s="164"/>
    </row>
    <row r="14" customFormat="false" ht="11.25" hidden="false" customHeight="true" outlineLevel="0" collapsed="false">
      <c r="A14" s="434" t="s">
        <v>965</v>
      </c>
      <c r="B14" s="165"/>
      <c r="C14" s="167"/>
      <c r="D14" s="165"/>
      <c r="E14" s="164"/>
    </row>
    <row r="15" customFormat="false" ht="11.25" hidden="false" customHeight="true" outlineLevel="0" collapsed="false">
      <c r="A15" s="434" t="s">
        <v>966</v>
      </c>
      <c r="B15" s="739"/>
      <c r="C15" s="740"/>
      <c r="D15" s="165"/>
      <c r="E15" s="164"/>
    </row>
    <row r="16" customFormat="false" ht="11.25" hidden="false" customHeight="true" outlineLevel="0" collapsed="false">
      <c r="A16" s="735" t="s">
        <v>89</v>
      </c>
      <c r="B16" s="165" t="n">
        <f aca="false">SUM(B17:B22)</f>
        <v>0</v>
      </c>
      <c r="C16" s="167" t="n">
        <f aca="false">SUM(C17:C22)</f>
        <v>0</v>
      </c>
      <c r="D16" s="165" t="n">
        <f aca="false">SUM(D17:D22)</f>
        <v>0</v>
      </c>
      <c r="E16" s="164" t="n">
        <f aca="false">SUM(E17:E22)</f>
        <v>0</v>
      </c>
    </row>
    <row r="17" customFormat="false" ht="11.25" hidden="false" customHeight="true" outlineLevel="0" collapsed="false">
      <c r="A17" s="10" t="s">
        <v>967</v>
      </c>
      <c r="B17" s="165"/>
      <c r="C17" s="167"/>
      <c r="D17" s="164"/>
      <c r="E17" s="164"/>
    </row>
    <row r="18" customFormat="false" ht="11.25" hidden="false" customHeight="true" outlineLevel="0" collapsed="false">
      <c r="A18" s="10" t="s">
        <v>968</v>
      </c>
      <c r="B18" s="165"/>
      <c r="C18" s="167"/>
      <c r="D18" s="164"/>
      <c r="E18" s="164"/>
    </row>
    <row r="19" customFormat="false" ht="11.25" hidden="false" customHeight="true" outlineLevel="0" collapsed="false">
      <c r="A19" s="10" t="s">
        <v>969</v>
      </c>
      <c r="B19" s="165"/>
      <c r="C19" s="167"/>
      <c r="D19" s="164"/>
      <c r="E19" s="164"/>
    </row>
    <row r="20" customFormat="false" ht="11.25" hidden="false" customHeight="true" outlineLevel="0" collapsed="false">
      <c r="A20" s="10" t="s">
        <v>970</v>
      </c>
      <c r="B20" s="165"/>
      <c r="C20" s="167"/>
      <c r="D20" s="164"/>
      <c r="E20" s="164"/>
    </row>
    <row r="21" customFormat="false" ht="11.25" hidden="false" customHeight="true" outlineLevel="0" collapsed="false">
      <c r="A21" s="10" t="s">
        <v>971</v>
      </c>
      <c r="B21" s="165"/>
      <c r="C21" s="167"/>
      <c r="D21" s="164"/>
      <c r="E21" s="164"/>
    </row>
    <row r="22" customFormat="false" ht="11.25" hidden="false" customHeight="true" outlineLevel="0" collapsed="false">
      <c r="A22" s="615" t="s">
        <v>972</v>
      </c>
      <c r="B22" s="171"/>
      <c r="C22" s="741"/>
      <c r="D22" s="170"/>
      <c r="E22" s="170"/>
    </row>
    <row r="23" s="338" customFormat="true" ht="21" hidden="false" customHeight="true" outlineLevel="0" collapsed="false">
      <c r="A23" s="734" t="s">
        <v>973</v>
      </c>
      <c r="B23" s="657" t="s">
        <v>13</v>
      </c>
      <c r="C23" s="657"/>
      <c r="D23" s="324" t="s">
        <v>15</v>
      </c>
      <c r="E23" s="324"/>
    </row>
    <row r="24" customFormat="false" ht="11.25" hidden="false" customHeight="true" outlineLevel="0" collapsed="false">
      <c r="A24" s="434" t="s">
        <v>974</v>
      </c>
      <c r="B24" s="483"/>
      <c r="C24" s="429"/>
      <c r="D24" s="742"/>
      <c r="E24" s="638"/>
    </row>
    <row r="25" customFormat="false" ht="11.25" hidden="false" customHeight="true" outlineLevel="0" collapsed="false">
      <c r="A25" s="25" t="s">
        <v>975</v>
      </c>
      <c r="B25" s="486"/>
      <c r="C25" s="25"/>
      <c r="D25" s="605"/>
      <c r="E25" s="604"/>
    </row>
    <row r="26" s="338" customFormat="true" ht="23.25" hidden="false" customHeight="true" outlineLevel="0" collapsed="false">
      <c r="A26" s="325" t="s">
        <v>976</v>
      </c>
      <c r="B26" s="734"/>
      <c r="C26" s="734"/>
      <c r="D26" s="324" t="s">
        <v>15</v>
      </c>
      <c r="E26" s="324"/>
    </row>
    <row r="27" customFormat="false" ht="11.25" hidden="false" customHeight="true" outlineLevel="0" collapsed="false">
      <c r="A27" s="321" t="s">
        <v>977</v>
      </c>
      <c r="B27" s="321"/>
      <c r="C27" s="437"/>
      <c r="D27" s="659"/>
      <c r="E27" s="321"/>
    </row>
    <row r="28" customFormat="false" ht="11.25" hidden="false" customHeight="true" outlineLevel="0" collapsed="false">
      <c r="A28" s="10"/>
      <c r="B28" s="10"/>
      <c r="C28" s="599"/>
      <c r="D28" s="599"/>
    </row>
    <row r="29" s="338" customFormat="true" ht="21.75" hidden="false" customHeight="true" outlineLevel="0" collapsed="false">
      <c r="A29" s="734" t="s">
        <v>978</v>
      </c>
      <c r="B29" s="657" t="s">
        <v>13</v>
      </c>
      <c r="C29" s="657"/>
      <c r="D29" s="324" t="s">
        <v>15</v>
      </c>
      <c r="E29" s="324"/>
    </row>
    <row r="30" s="743" customFormat="true" ht="11.25" hidden="false" customHeight="true" outlineLevel="0" collapsed="false">
      <c r="A30" s="434" t="s">
        <v>979</v>
      </c>
      <c r="B30" s="32" t="e">
        <f aca="false">SUM(B30:B32)</f>
        <v>#VALUE!</v>
      </c>
      <c r="C30" s="339" t="e">
        <f aca="false">SUM(C30:C32)</f>
        <v>#VALUE!</v>
      </c>
      <c r="D30" s="32" t="e">
        <f aca="false">SUM(D30:D32)</f>
        <v>#VALUE!</v>
      </c>
      <c r="E30" s="58" t="e">
        <f aca="false">SUM(E30:E32)</f>
        <v>#VALUE!</v>
      </c>
    </row>
    <row r="31" customFormat="false" ht="11.25" hidden="false" customHeight="true" outlineLevel="0" collapsed="false">
      <c r="A31" s="434" t="s">
        <v>980</v>
      </c>
      <c r="B31" s="31"/>
      <c r="C31" s="33"/>
      <c r="D31" s="31"/>
      <c r="E31" s="35"/>
    </row>
    <row r="32" customFormat="false" ht="11.25" hidden="false" customHeight="true" outlineLevel="0" collapsed="false">
      <c r="A32" s="434" t="s">
        <v>981</v>
      </c>
      <c r="B32" s="31"/>
      <c r="C32" s="33"/>
      <c r="D32" s="31"/>
      <c r="E32" s="35"/>
    </row>
    <row r="33" customFormat="false" ht="11.25" hidden="false" customHeight="true" outlineLevel="0" collapsed="false">
      <c r="A33" s="434" t="s">
        <v>982</v>
      </c>
      <c r="B33" s="31" t="n">
        <f aca="false">B31-B32</f>
        <v>0</v>
      </c>
      <c r="C33" s="33" t="n">
        <f aca="false">C31-C32</f>
        <v>0</v>
      </c>
      <c r="D33" s="31" t="n">
        <f aca="false">D31-D32</f>
        <v>0</v>
      </c>
      <c r="E33" s="35" t="n">
        <f aca="false">E31-E32</f>
        <v>0</v>
      </c>
    </row>
    <row r="34" customFormat="false" ht="11.25" hidden="false" customHeight="true" outlineLevel="0" collapsed="false">
      <c r="A34" s="434" t="s">
        <v>983</v>
      </c>
      <c r="B34" s="35" t="n">
        <f aca="false">SUM(B35:B36)</f>
        <v>0</v>
      </c>
      <c r="C34" s="33" t="n">
        <f aca="false">SUM(C35:C36)</f>
        <v>0</v>
      </c>
      <c r="D34" s="35" t="n">
        <f aca="false">SUM(D35:D36)</f>
        <v>0</v>
      </c>
      <c r="E34" s="35" t="n">
        <f aca="false">SUM(E35:E36)</f>
        <v>0</v>
      </c>
    </row>
    <row r="35" customFormat="false" ht="11.25" hidden="false" customHeight="true" outlineLevel="0" collapsed="false">
      <c r="A35" s="434" t="s">
        <v>984</v>
      </c>
      <c r="B35" s="31"/>
      <c r="C35" s="33"/>
      <c r="D35" s="31"/>
      <c r="E35" s="35"/>
    </row>
    <row r="36" customFormat="false" ht="11.25" hidden="false" customHeight="true" outlineLevel="0" collapsed="false">
      <c r="A36" s="434" t="s">
        <v>985</v>
      </c>
      <c r="B36" s="31"/>
      <c r="C36" s="33"/>
      <c r="D36" s="31"/>
      <c r="E36" s="35"/>
    </row>
    <row r="37" customFormat="false" ht="11.25" hidden="false" customHeight="true" outlineLevel="0" collapsed="false">
      <c r="A37" s="25" t="s">
        <v>986</v>
      </c>
      <c r="B37" s="49" t="n">
        <f aca="false">B35-B36</f>
        <v>0</v>
      </c>
      <c r="C37" s="53" t="n">
        <f aca="false">C35-C36</f>
        <v>0</v>
      </c>
      <c r="D37" s="49" t="n">
        <f aca="false">D35-D36</f>
        <v>0</v>
      </c>
      <c r="E37" s="158" t="n">
        <f aca="false">E35-E36</f>
        <v>0</v>
      </c>
    </row>
    <row r="38" customFormat="false" ht="11.25" hidden="false" customHeight="true" outlineLevel="0" collapsed="false">
      <c r="E38" s="10"/>
    </row>
    <row r="39" customFormat="false" ht="11.25" hidden="false" customHeight="true" outlineLevel="0" collapsed="false">
      <c r="A39" s="328"/>
      <c r="B39" s="430" t="s">
        <v>987</v>
      </c>
      <c r="C39" s="430" t="s">
        <v>988</v>
      </c>
      <c r="D39" s="326" t="s">
        <v>989</v>
      </c>
      <c r="E39" s="326"/>
    </row>
    <row r="40" customFormat="false" ht="11.25" hidden="false" customHeight="true" outlineLevel="0" collapsed="false">
      <c r="A40" s="21" t="s">
        <v>990</v>
      </c>
      <c r="B40" s="146" t="s">
        <v>991</v>
      </c>
      <c r="C40" s="146" t="s">
        <v>15</v>
      </c>
      <c r="D40" s="616"/>
      <c r="E40" s="6"/>
    </row>
    <row r="41" customFormat="false" ht="11.25" hidden="false" customHeight="true" outlineLevel="0" collapsed="false">
      <c r="A41" s="434"/>
      <c r="B41" s="146" t="s">
        <v>992</v>
      </c>
      <c r="C41" s="146"/>
      <c r="D41" s="616"/>
      <c r="E41" s="6"/>
    </row>
    <row r="42" customFormat="false" ht="11.25" hidden="false" customHeight="true" outlineLevel="0" collapsed="false">
      <c r="A42" s="25"/>
      <c r="B42" s="432" t="s">
        <v>17</v>
      </c>
      <c r="C42" s="432" t="s">
        <v>326</v>
      </c>
      <c r="D42" s="597" t="s">
        <v>19</v>
      </c>
      <c r="E42" s="597"/>
    </row>
    <row r="43" customFormat="false" ht="11.25" hidden="false" customHeight="true" outlineLevel="0" collapsed="false">
      <c r="A43" s="434" t="s">
        <v>993</v>
      </c>
      <c r="B43" s="434"/>
      <c r="C43" s="614"/>
      <c r="D43" s="32" t="e">
        <f aca="false">C43/B43</f>
        <v>#DIV/0!</v>
      </c>
      <c r="E43" s="58" t="e">
        <f aca="false">D43/C43</f>
        <v>#DIV/0!</v>
      </c>
    </row>
    <row r="44" customFormat="false" ht="11.25" hidden="false" customHeight="true" outlineLevel="0" collapsed="false">
      <c r="A44" s="25" t="s">
        <v>994</v>
      </c>
      <c r="B44" s="25"/>
      <c r="C44" s="151"/>
      <c r="D44" s="49" t="e">
        <f aca="false">C44/B44</f>
        <v>#DIV/0!</v>
      </c>
      <c r="E44" s="158" t="e">
        <f aca="false">D44/C44</f>
        <v>#DIV/0!</v>
      </c>
    </row>
    <row r="46" customFormat="false" ht="11.25" hidden="false" customHeight="true" outlineLevel="0" collapsed="false">
      <c r="A46" s="734" t="s">
        <v>995</v>
      </c>
      <c r="B46" s="328" t="s">
        <v>996</v>
      </c>
      <c r="C46" s="430" t="s">
        <v>997</v>
      </c>
      <c r="D46" s="430" t="s">
        <v>998</v>
      </c>
      <c r="E46" s="327" t="s">
        <v>999</v>
      </c>
    </row>
    <row r="47" customFormat="false" ht="11.25" hidden="false" customHeight="true" outlineLevel="0" collapsed="false">
      <c r="A47" s="734"/>
      <c r="B47" s="586"/>
      <c r="C47" s="432" t="s">
        <v>15</v>
      </c>
      <c r="D47" s="432" t="s">
        <v>15</v>
      </c>
      <c r="E47" s="433" t="s">
        <v>1000</v>
      </c>
    </row>
    <row r="48" customFormat="false" ht="11.25" hidden="false" customHeight="true" outlineLevel="0" collapsed="false">
      <c r="A48" s="434" t="s">
        <v>1001</v>
      </c>
      <c r="B48" s="33" t="n">
        <f aca="false">SUM(B49:B52)</f>
        <v>0</v>
      </c>
      <c r="C48" s="33" t="n">
        <f aca="false">SUM(C49:C52)</f>
        <v>0</v>
      </c>
      <c r="D48" s="33" t="n">
        <f aca="false">SUM(D49:D52)</f>
        <v>0</v>
      </c>
      <c r="E48" s="32" t="n">
        <f aca="false">SUM(E49:E52)</f>
        <v>0</v>
      </c>
    </row>
    <row r="49" customFormat="false" ht="11.25" hidden="false" customHeight="true" outlineLevel="0" collapsed="false">
      <c r="A49" s="434" t="s">
        <v>1002</v>
      </c>
      <c r="B49" s="33"/>
      <c r="C49" s="33"/>
      <c r="D49" s="33"/>
      <c r="E49" s="31"/>
    </row>
    <row r="50" customFormat="false" ht="11.25" hidden="false" customHeight="true" outlineLevel="0" collapsed="false">
      <c r="A50" s="434" t="s">
        <v>1003</v>
      </c>
      <c r="B50" s="33"/>
      <c r="C50" s="33"/>
      <c r="D50" s="33"/>
      <c r="E50" s="31"/>
    </row>
    <row r="51" customFormat="false" ht="11.25" hidden="false" customHeight="true" outlineLevel="0" collapsed="false">
      <c r="A51" s="434" t="s">
        <v>1004</v>
      </c>
      <c r="B51" s="33"/>
      <c r="C51" s="33"/>
      <c r="D51" s="33"/>
      <c r="E51" s="31"/>
    </row>
    <row r="52" customFormat="false" ht="11.25" hidden="false" customHeight="true" outlineLevel="0" collapsed="false">
      <c r="A52" s="434" t="s">
        <v>1005</v>
      </c>
      <c r="B52" s="33"/>
      <c r="C52" s="33"/>
      <c r="D52" s="33"/>
      <c r="E52" s="31"/>
    </row>
    <row r="53" customFormat="false" ht="11.25" hidden="false" customHeight="true" outlineLevel="0" collapsed="false">
      <c r="A53" s="434" t="s">
        <v>1006</v>
      </c>
      <c r="B53" s="33" t="n">
        <f aca="false">SUM(B54:B57)</f>
        <v>0</v>
      </c>
      <c r="C53" s="33" t="n">
        <f aca="false">SUM(C54:C57)</f>
        <v>0</v>
      </c>
      <c r="D53" s="33" t="n">
        <f aca="false">SUM(D54:D57)</f>
        <v>0</v>
      </c>
      <c r="E53" s="31" t="n">
        <f aca="false">SUM(E54:E57)</f>
        <v>0</v>
      </c>
    </row>
    <row r="54" customFormat="false" ht="11.25" hidden="false" customHeight="true" outlineLevel="0" collapsed="false">
      <c r="A54" s="434" t="s">
        <v>1002</v>
      </c>
      <c r="B54" s="33"/>
      <c r="C54" s="33"/>
      <c r="D54" s="33"/>
      <c r="E54" s="31"/>
    </row>
    <row r="55" customFormat="false" ht="11.25" hidden="false" customHeight="true" outlineLevel="0" collapsed="false">
      <c r="A55" s="434" t="s">
        <v>1003</v>
      </c>
      <c r="B55" s="33"/>
      <c r="C55" s="33"/>
      <c r="D55" s="33"/>
      <c r="E55" s="31"/>
    </row>
    <row r="56" customFormat="false" ht="11.25" hidden="false" customHeight="true" outlineLevel="0" collapsed="false">
      <c r="A56" s="434" t="s">
        <v>1004</v>
      </c>
      <c r="B56" s="33"/>
      <c r="C56" s="33"/>
      <c r="D56" s="33"/>
      <c r="E56" s="31"/>
    </row>
    <row r="57" customFormat="false" ht="11.25" hidden="false" customHeight="true" outlineLevel="0" collapsed="false">
      <c r="A57" s="434" t="s">
        <v>1005</v>
      </c>
      <c r="B57" s="33"/>
      <c r="C57" s="33"/>
      <c r="D57" s="33"/>
      <c r="E57" s="31"/>
    </row>
    <row r="58" customFormat="false" ht="11.25" hidden="false" customHeight="true" outlineLevel="0" collapsed="false">
      <c r="A58" s="437" t="s">
        <v>161</v>
      </c>
      <c r="B58" s="50" t="n">
        <f aca="false">B53+B48</f>
        <v>0</v>
      </c>
      <c r="C58" s="50" t="n">
        <f aca="false">C53+C48</f>
        <v>0</v>
      </c>
      <c r="D58" s="50" t="n">
        <f aca="false">D53+D48</f>
        <v>0</v>
      </c>
      <c r="E58" s="48" t="n">
        <f aca="false">E53+E48</f>
        <v>0</v>
      </c>
    </row>
    <row r="59" customFormat="false" ht="11.25" hidden="false" customHeight="true" outlineLevel="0" collapsed="false">
      <c r="A59" s="328"/>
      <c r="B59" s="327" t="s">
        <v>1007</v>
      </c>
      <c r="C59" s="18" t="s">
        <v>1008</v>
      </c>
      <c r="D59" s="18"/>
      <c r="E59" s="18"/>
    </row>
    <row r="60" customFormat="false" ht="11.25" hidden="false" customHeight="true" outlineLevel="0" collapsed="false">
      <c r="A60" s="21" t="s">
        <v>1009</v>
      </c>
      <c r="B60" s="6" t="s">
        <v>15</v>
      </c>
      <c r="C60" s="326" t="s">
        <v>1010</v>
      </c>
      <c r="D60" s="326" t="s">
        <v>1011</v>
      </c>
      <c r="E60" s="326"/>
    </row>
    <row r="61" customFormat="false" ht="11.25" hidden="false" customHeight="true" outlineLevel="0" collapsed="false">
      <c r="A61" s="586"/>
      <c r="B61" s="586"/>
      <c r="C61" s="432" t="s">
        <v>1012</v>
      </c>
      <c r="D61" s="597"/>
      <c r="E61" s="433"/>
    </row>
    <row r="62" customFormat="false" ht="11.25" hidden="false" customHeight="true" outlineLevel="0" collapsed="false">
      <c r="A62" s="434" t="s">
        <v>1013</v>
      </c>
      <c r="B62" s="434"/>
      <c r="C62" s="744" t="s">
        <v>1014</v>
      </c>
      <c r="D62" s="483"/>
      <c r="E62" s="481"/>
    </row>
    <row r="63" customFormat="false" ht="11.25" hidden="false" customHeight="true" outlineLevel="0" collapsed="false">
      <c r="A63" s="434" t="s">
        <v>1015</v>
      </c>
      <c r="B63" s="434"/>
      <c r="C63" s="744" t="n">
        <v>0.6</v>
      </c>
      <c r="D63" s="485"/>
      <c r="E63" s="10"/>
    </row>
    <row r="64" customFormat="false" ht="11.25" hidden="false" customHeight="true" outlineLevel="0" collapsed="false">
      <c r="A64" s="434" t="s">
        <v>1016</v>
      </c>
      <c r="B64" s="434"/>
      <c r="C64" s="744" t="n">
        <v>0.6</v>
      </c>
      <c r="D64" s="485"/>
      <c r="E64" s="10"/>
    </row>
    <row r="65" customFormat="false" ht="11.25" hidden="false" customHeight="true" outlineLevel="0" collapsed="false">
      <c r="A65" s="25" t="s">
        <v>1017</v>
      </c>
      <c r="B65" s="25"/>
      <c r="C65" s="745" t="s">
        <v>1018</v>
      </c>
      <c r="D65" s="605"/>
      <c r="E65" s="604"/>
    </row>
    <row r="66" s="338" customFormat="true" ht="21.75" hidden="false" customHeight="true" outlineLevel="0" collapsed="false">
      <c r="A66" s="746" t="s">
        <v>1019</v>
      </c>
      <c r="B66" s="657" t="s">
        <v>1020</v>
      </c>
      <c r="C66" s="657"/>
      <c r="D66" s="324" t="s">
        <v>1021</v>
      </c>
      <c r="E66" s="324"/>
    </row>
    <row r="67" customFormat="false" ht="11.25" hidden="false" customHeight="true" outlineLevel="0" collapsed="false">
      <c r="A67" s="429" t="s">
        <v>1022</v>
      </c>
      <c r="B67" s="747"/>
      <c r="C67" s="748"/>
      <c r="D67" s="483"/>
      <c r="E67" s="481"/>
    </row>
    <row r="68" customFormat="false" ht="11.25" hidden="false" customHeight="true" outlineLevel="0" collapsed="false">
      <c r="A68" s="25" t="s">
        <v>1023</v>
      </c>
      <c r="B68" s="486"/>
      <c r="C68" s="25"/>
      <c r="D68" s="486"/>
      <c r="E68" s="615"/>
    </row>
    <row r="69" s="338" customFormat="true" ht="21.75" hidden="false" customHeight="true" outlineLevel="0" collapsed="false">
      <c r="A69" s="734" t="s">
        <v>1024</v>
      </c>
      <c r="B69" s="657" t="s">
        <v>1025</v>
      </c>
      <c r="C69" s="749" t="s">
        <v>1026</v>
      </c>
      <c r="D69" s="657" t="s">
        <v>1027</v>
      </c>
      <c r="E69" s="324" t="s">
        <v>1028</v>
      </c>
    </row>
    <row r="70" customFormat="false" ht="11.25" hidden="false" customHeight="true" outlineLevel="0" collapsed="false">
      <c r="A70" s="434" t="s">
        <v>979</v>
      </c>
      <c r="B70" s="32" t="e">
        <f aca="false">SUM(B70:B72)</f>
        <v>#VALUE!</v>
      </c>
      <c r="C70" s="32" t="e">
        <f aca="false">SUM(C70:C72)</f>
        <v>#VALUE!</v>
      </c>
      <c r="D70" s="32" t="e">
        <f aca="false">SUM(D70:D72)</f>
        <v>#VALUE!</v>
      </c>
      <c r="E70" s="32" t="e">
        <f aca="false">SUM(E70:E72)</f>
        <v>#VALUE!</v>
      </c>
    </row>
    <row r="71" customFormat="false" ht="11.25" hidden="false" customHeight="true" outlineLevel="0" collapsed="false">
      <c r="A71" s="434" t="s">
        <v>1029</v>
      </c>
      <c r="B71" s="31"/>
      <c r="C71" s="31"/>
      <c r="D71" s="31"/>
      <c r="E71" s="31"/>
    </row>
    <row r="72" customFormat="false" ht="11.25" hidden="false" customHeight="true" outlineLevel="0" collapsed="false">
      <c r="A72" s="434" t="s">
        <v>1030</v>
      </c>
      <c r="B72" s="31"/>
      <c r="C72" s="31"/>
      <c r="D72" s="31"/>
      <c r="E72" s="31"/>
    </row>
    <row r="73" customFormat="false" ht="11.25" hidden="false" customHeight="true" outlineLevel="0" collapsed="false">
      <c r="A73" s="434" t="s">
        <v>982</v>
      </c>
      <c r="B73" s="31" t="n">
        <f aca="false">B71-B72</f>
        <v>0</v>
      </c>
      <c r="C73" s="31" t="n">
        <f aca="false">C71-C72</f>
        <v>0</v>
      </c>
      <c r="D73" s="31" t="n">
        <f aca="false">D71-D72</f>
        <v>0</v>
      </c>
      <c r="E73" s="31" t="n">
        <f aca="false">E71-E72</f>
        <v>0</v>
      </c>
    </row>
    <row r="74" customFormat="false" ht="11.25" hidden="false" customHeight="true" outlineLevel="0" collapsed="false">
      <c r="A74" s="434" t="s">
        <v>983</v>
      </c>
      <c r="B74" s="76" t="n">
        <f aca="false">SUM(B75:B76)</f>
        <v>0</v>
      </c>
      <c r="C74" s="76" t="n">
        <f aca="false">SUM(C75:C76)</f>
        <v>0</v>
      </c>
      <c r="D74" s="76" t="n">
        <f aca="false">SUM(D75:D76)</f>
        <v>0</v>
      </c>
      <c r="E74" s="35" t="n">
        <f aca="false">SUM(E75:E76)</f>
        <v>0</v>
      </c>
    </row>
    <row r="75" customFormat="false" ht="11.25" hidden="false" customHeight="true" outlineLevel="0" collapsed="false">
      <c r="A75" s="434" t="s">
        <v>1031</v>
      </c>
      <c r="B75" s="31"/>
      <c r="C75" s="31"/>
      <c r="D75" s="31"/>
      <c r="E75" s="31"/>
    </row>
    <row r="76" customFormat="false" ht="11.25" hidden="false" customHeight="true" outlineLevel="0" collapsed="false">
      <c r="A76" s="434" t="s">
        <v>1032</v>
      </c>
      <c r="B76" s="31"/>
      <c r="C76" s="31"/>
      <c r="D76" s="31"/>
      <c r="E76" s="31"/>
    </row>
    <row r="77" customFormat="false" ht="11.25" hidden="false" customHeight="true" outlineLevel="0" collapsed="false">
      <c r="A77" s="434" t="s">
        <v>986</v>
      </c>
      <c r="B77" s="49" t="n">
        <f aca="false">B75-B76</f>
        <v>0</v>
      </c>
      <c r="C77" s="49" t="n">
        <f aca="false">C75-C76</f>
        <v>0</v>
      </c>
      <c r="D77" s="49" t="n">
        <f aca="false">D75-D76</f>
        <v>0</v>
      </c>
      <c r="E77" s="49" t="n">
        <f aca="false">E75-E76</f>
        <v>0</v>
      </c>
    </row>
    <row r="78" s="338" customFormat="true" ht="21" hidden="false" customHeight="true" outlineLevel="0" collapsed="false">
      <c r="A78" s="734" t="s">
        <v>1033</v>
      </c>
      <c r="B78" s="657" t="s">
        <v>1020</v>
      </c>
      <c r="C78" s="657"/>
      <c r="D78" s="324" t="s">
        <v>1021</v>
      </c>
      <c r="E78" s="324"/>
    </row>
    <row r="79" customFormat="false" ht="11.25" hidden="false" customHeight="true" outlineLevel="0" collapsed="false">
      <c r="A79" s="434" t="s">
        <v>1034</v>
      </c>
      <c r="B79" s="483"/>
      <c r="C79" s="429"/>
      <c r="D79" s="483"/>
      <c r="E79" s="481"/>
    </row>
    <row r="80" customFormat="false" ht="11.25" hidden="false" customHeight="true" outlineLevel="0" collapsed="false">
      <c r="A80" s="25" t="s">
        <v>1035</v>
      </c>
      <c r="B80" s="486"/>
      <c r="C80" s="25"/>
      <c r="D80" s="605"/>
      <c r="E80" s="604"/>
    </row>
    <row r="81" customFormat="false" ht="11.25" hidden="false" customHeight="true" outlineLevel="0" collapsed="false">
      <c r="A81" s="615"/>
      <c r="B81" s="615"/>
    </row>
    <row r="82" customFormat="false" ht="11.25" hidden="false" customHeight="true" outlineLevel="0" collapsed="false">
      <c r="A82" s="328"/>
      <c r="B82" s="327" t="s">
        <v>1036</v>
      </c>
      <c r="C82" s="18" t="s">
        <v>1037</v>
      </c>
      <c r="D82" s="18"/>
      <c r="E82" s="18"/>
    </row>
    <row r="83" customFormat="false" ht="11.25" hidden="false" customHeight="true" outlineLevel="0" collapsed="false">
      <c r="A83" s="21" t="s">
        <v>841</v>
      </c>
      <c r="B83" s="6" t="s">
        <v>15</v>
      </c>
      <c r="C83" s="326" t="s">
        <v>1010</v>
      </c>
      <c r="D83" s="326" t="s">
        <v>1011</v>
      </c>
      <c r="E83" s="326"/>
    </row>
    <row r="84" customFormat="false" ht="11.25" hidden="false" customHeight="true" outlineLevel="0" collapsed="false">
      <c r="A84" s="586"/>
      <c r="B84" s="25"/>
      <c r="C84" s="432" t="s">
        <v>1012</v>
      </c>
      <c r="D84" s="597"/>
      <c r="E84" s="433"/>
    </row>
    <row r="85" customFormat="false" ht="11.25" hidden="false" customHeight="true" outlineLevel="0" collapsed="false">
      <c r="A85" s="437" t="s">
        <v>1038</v>
      </c>
      <c r="B85" s="437"/>
      <c r="C85" s="750"/>
      <c r="D85" s="659"/>
      <c r="E85" s="321"/>
    </row>
    <row r="86" customFormat="false" ht="11.25" hidden="false" customHeight="true" outlineLevel="0" collapsed="false">
      <c r="A86" s="321"/>
      <c r="B86" s="321"/>
      <c r="C86" s="751"/>
      <c r="D86" s="321"/>
      <c r="E86" s="321"/>
    </row>
    <row r="87" s="338" customFormat="true" ht="21.75" hidden="false" customHeight="true" outlineLevel="0" collapsed="false">
      <c r="A87" s="752" t="s">
        <v>1039</v>
      </c>
      <c r="B87" s="324" t="s">
        <v>1040</v>
      </c>
      <c r="C87" s="324"/>
      <c r="D87" s="324"/>
      <c r="E87" s="324"/>
    </row>
    <row r="88" customFormat="false" ht="11.25" hidden="false" customHeight="true" outlineLevel="0" collapsed="false">
      <c r="A88" s="753" t="s">
        <v>1041</v>
      </c>
      <c r="B88" s="659"/>
      <c r="C88" s="751"/>
      <c r="D88" s="321"/>
      <c r="E88" s="321"/>
    </row>
    <row r="89" customFormat="false" ht="11.25" hidden="false" customHeight="true" outlineLevel="0" collapsed="false">
      <c r="A89" s="11" t="s">
        <v>119</v>
      </c>
    </row>
  </sheetData>
  <mergeCells count="25">
    <mergeCell ref="A1:E1"/>
    <mergeCell ref="A3:E3"/>
    <mergeCell ref="A4:E4"/>
    <mergeCell ref="A5:E5"/>
    <mergeCell ref="A6:E6"/>
    <mergeCell ref="B9:C9"/>
    <mergeCell ref="D9:E9"/>
    <mergeCell ref="B23:C23"/>
    <mergeCell ref="D23:E23"/>
    <mergeCell ref="B26:C26"/>
    <mergeCell ref="D26:E26"/>
    <mergeCell ref="B29:C29"/>
    <mergeCell ref="D29:E29"/>
    <mergeCell ref="D39:E39"/>
    <mergeCell ref="D42:E42"/>
    <mergeCell ref="A46:A47"/>
    <mergeCell ref="C59:E59"/>
    <mergeCell ref="D60:E60"/>
    <mergeCell ref="B66:C66"/>
    <mergeCell ref="D66:E66"/>
    <mergeCell ref="B78:C78"/>
    <mergeCell ref="D78:E78"/>
    <mergeCell ref="C82:E82"/>
    <mergeCell ref="D83:E83"/>
    <mergeCell ref="B87:E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1" width="38.7"/>
    <col collapsed="false" customWidth="true" hidden="false" outlineLevel="0" max="2" min="2" style="81" width="18.56"/>
    <col collapsed="false" customWidth="true" hidden="false" outlineLevel="0" max="4" min="3" style="81" width="17.7"/>
    <col collapsed="false" customWidth="true" hidden="false" outlineLevel="0" max="5" min="5" style="81" width="17.42"/>
    <col collapsed="false" customWidth="true" hidden="false" outlineLevel="0" max="6" min="6" style="81" width="16.42"/>
    <col collapsed="false" customWidth="true" hidden="false" outlineLevel="0" max="7" min="7" style="81" width="17.56"/>
    <col collapsed="false" customWidth="true" hidden="false" outlineLevel="0" max="9" min="8" style="81" width="12.14"/>
    <col collapsed="false" customWidth="true" hidden="false" outlineLevel="0" max="10" min="10" style="81" width="17.85"/>
    <col collapsed="false" customWidth="false" hidden="false" outlineLevel="0" max="257" min="11" style="82" width="7.85"/>
  </cols>
  <sheetData>
    <row r="1" customFormat="false" ht="11.25" hidden="false" customHeight="true" outlineLevel="0" collapsed="false">
      <c r="A1" s="83" t="s">
        <v>12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1.2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1.2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1.25" hidden="false" customHeight="tru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1.25" hidden="false" customHeight="true" outlineLevel="0" collapsed="false">
      <c r="A5" s="86" t="s">
        <v>121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1.25" hidden="false" customHeight="tru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1.25" hidden="false" customHeight="tru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1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89"/>
    </row>
    <row r="9" customFormat="false" ht="11.25" hidden="false" customHeight="true" outlineLevel="0" collapsed="false">
      <c r="A9" s="90" t="s">
        <v>122</v>
      </c>
      <c r="B9" s="91"/>
      <c r="C9" s="89"/>
      <c r="D9" s="89"/>
      <c r="E9" s="92"/>
      <c r="F9" s="89"/>
      <c r="G9" s="89"/>
      <c r="H9" s="93"/>
      <c r="I9" s="89"/>
      <c r="J9" s="94" t="n">
        <v>1</v>
      </c>
    </row>
    <row r="10" customFormat="false" ht="11.25" hidden="false" customHeight="true" outlineLevel="0" collapsed="false">
      <c r="A10" s="95"/>
      <c r="B10" s="96" t="s">
        <v>85</v>
      </c>
      <c r="C10" s="96" t="s">
        <v>85</v>
      </c>
      <c r="D10" s="97" t="s">
        <v>87</v>
      </c>
      <c r="E10" s="97"/>
      <c r="F10" s="97" t="s">
        <v>88</v>
      </c>
      <c r="G10" s="97"/>
      <c r="H10" s="97"/>
      <c r="I10" s="97"/>
      <c r="J10" s="98" t="s">
        <v>9</v>
      </c>
    </row>
    <row r="11" customFormat="false" ht="11.25" hidden="false" customHeight="true" outlineLevel="0" collapsed="false">
      <c r="A11" s="99" t="s">
        <v>123</v>
      </c>
      <c r="B11" s="100" t="s">
        <v>11</v>
      </c>
      <c r="C11" s="100" t="s">
        <v>12</v>
      </c>
      <c r="D11" s="100" t="s">
        <v>13</v>
      </c>
      <c r="E11" s="100" t="s">
        <v>15</v>
      </c>
      <c r="F11" s="100" t="s">
        <v>13</v>
      </c>
      <c r="G11" s="100" t="s">
        <v>15</v>
      </c>
      <c r="H11" s="100" t="s">
        <v>14</v>
      </c>
      <c r="I11" s="100" t="s">
        <v>14</v>
      </c>
      <c r="J11" s="101" t="s">
        <v>91</v>
      </c>
    </row>
    <row r="12" s="106" customFormat="true" ht="11.25" hidden="false" customHeight="true" outlineLevel="0" collapsed="false">
      <c r="A12" s="102"/>
      <c r="B12" s="103"/>
      <c r="C12" s="104" t="s">
        <v>17</v>
      </c>
      <c r="D12" s="104" t="s">
        <v>18</v>
      </c>
      <c r="E12" s="104" t="s">
        <v>18</v>
      </c>
      <c r="F12" s="104" t="s">
        <v>18</v>
      </c>
      <c r="G12" s="104" t="s">
        <v>18</v>
      </c>
      <c r="H12" s="104" t="s">
        <v>124</v>
      </c>
      <c r="I12" s="104" t="s">
        <v>19</v>
      </c>
      <c r="J12" s="105" t="s">
        <v>125</v>
      </c>
    </row>
    <row r="13" s="106" customFormat="true" ht="11.25" hidden="false" customHeight="true" outlineLevel="0" collapsed="false">
      <c r="A13" s="107" t="s">
        <v>126</v>
      </c>
      <c r="B13" s="108" t="n">
        <f aca="false">SUM(B14:B74)</f>
        <v>126334</v>
      </c>
      <c r="C13" s="108" t="n">
        <f aca="false">SUM(C14:C74)</f>
        <v>126334</v>
      </c>
      <c r="D13" s="108" t="n">
        <f aca="false">SUM(D14:D74)</f>
        <v>27340.7453</v>
      </c>
      <c r="E13" s="108" t="n">
        <f aca="false">SUM(E14:E74)</f>
        <v>27340.7453</v>
      </c>
      <c r="F13" s="108" t="n">
        <f aca="false">SUM(F14:F74)</f>
        <v>14733.948</v>
      </c>
      <c r="G13" s="108" t="n">
        <f aca="false">SUM(G14:G74)</f>
        <v>14733.948</v>
      </c>
      <c r="H13" s="108" t="n">
        <f aca="false">G13/G76</f>
        <v>0.959574896009758</v>
      </c>
      <c r="I13" s="108" t="n">
        <f aca="false">G13/C13</f>
        <v>0.116626941282632</v>
      </c>
      <c r="J13" s="109" t="n">
        <f aca="false">C13-G13</f>
        <v>111600.052</v>
      </c>
    </row>
    <row r="14" s="106" customFormat="true" ht="11.2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9"/>
    </row>
    <row r="15" customFormat="false" ht="11.25" hidden="false" customHeight="true" outlineLevel="0" collapsed="false">
      <c r="A15" s="110" t="s">
        <v>127</v>
      </c>
      <c r="B15" s="78" t="n">
        <v>4444.4</v>
      </c>
      <c r="C15" s="78" t="n">
        <v>4444.4</v>
      </c>
      <c r="D15" s="78" t="n">
        <v>600.752</v>
      </c>
      <c r="E15" s="78" t="n">
        <v>600.752</v>
      </c>
      <c r="F15" s="78" t="n">
        <v>600.752</v>
      </c>
      <c r="G15" s="78" t="n">
        <v>600.752</v>
      </c>
      <c r="H15" s="78" t="n">
        <v>3.91</v>
      </c>
      <c r="I15" s="78" t="n">
        <v>13.52</v>
      </c>
      <c r="J15" s="36" t="n">
        <v>3843.648</v>
      </c>
    </row>
    <row r="16" customFormat="false" ht="11.25" hidden="false" customHeight="true" outlineLevel="0" collapsed="false">
      <c r="A16" s="110"/>
      <c r="B16" s="108"/>
      <c r="C16" s="108"/>
      <c r="D16" s="108"/>
      <c r="E16" s="108"/>
      <c r="F16" s="108"/>
      <c r="G16" s="108"/>
      <c r="H16" s="108"/>
      <c r="I16" s="108"/>
      <c r="J16" s="109"/>
    </row>
    <row r="17" customFormat="false" ht="11.25" hidden="false" customHeight="true" outlineLevel="0" collapsed="false">
      <c r="A17" s="110" t="s">
        <v>128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36" t="n">
        <v>0</v>
      </c>
    </row>
    <row r="18" customFormat="false" ht="11.25" hidden="false" customHeight="true" outlineLevel="0" collapsed="false">
      <c r="A18" s="110"/>
      <c r="B18" s="108"/>
      <c r="C18" s="108"/>
      <c r="D18" s="108"/>
      <c r="E18" s="108"/>
      <c r="F18" s="108"/>
      <c r="G18" s="108"/>
      <c r="H18" s="108"/>
      <c r="I18" s="108"/>
      <c r="J18" s="109"/>
    </row>
    <row r="19" customFormat="false" ht="11.25" hidden="false" customHeight="true" outlineLevel="0" collapsed="false">
      <c r="A19" s="110" t="s">
        <v>129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36" t="n">
        <v>0</v>
      </c>
    </row>
    <row r="20" customFormat="false" ht="11.25" hidden="false" customHeight="true" outlineLevel="0" collapsed="false">
      <c r="A20" s="110"/>
      <c r="B20" s="108"/>
      <c r="C20" s="108"/>
      <c r="D20" s="108"/>
      <c r="E20" s="108"/>
      <c r="F20" s="108"/>
      <c r="G20" s="108"/>
      <c r="H20" s="108"/>
      <c r="I20" s="108"/>
      <c r="J20" s="109"/>
    </row>
    <row r="21" customFormat="false" ht="11.25" hidden="false" customHeight="true" outlineLevel="0" collapsed="false">
      <c r="A21" s="110" t="s">
        <v>130</v>
      </c>
      <c r="B21" s="78" t="n">
        <v>12954.6</v>
      </c>
      <c r="C21" s="78" t="n">
        <v>12954.6</v>
      </c>
      <c r="D21" s="78" t="n">
        <v>3014.2052</v>
      </c>
      <c r="E21" s="78" t="n">
        <v>3014.2052</v>
      </c>
      <c r="F21" s="78" t="n">
        <v>2092.2197</v>
      </c>
      <c r="G21" s="78" t="n">
        <v>2092.2197</v>
      </c>
      <c r="H21" s="78" t="n">
        <v>13.63</v>
      </c>
      <c r="I21" s="78" t="n">
        <v>16.15</v>
      </c>
      <c r="J21" s="36" t="n">
        <v>10862.3803</v>
      </c>
    </row>
    <row r="22" customFormat="false" ht="11.25" hidden="false" customHeight="true" outlineLevel="0" collapsed="false">
      <c r="A22" s="110"/>
      <c r="B22" s="108"/>
      <c r="C22" s="108"/>
      <c r="D22" s="108"/>
      <c r="E22" s="108"/>
      <c r="F22" s="108"/>
      <c r="G22" s="108"/>
      <c r="H22" s="108"/>
      <c r="I22" s="108"/>
      <c r="J22" s="109"/>
    </row>
    <row r="23" customFormat="false" ht="11.25" hidden="false" customHeight="true" outlineLevel="0" collapsed="false">
      <c r="A23" s="110" t="s">
        <v>131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36" t="n">
        <v>0</v>
      </c>
    </row>
    <row r="24" customFormat="false" ht="11.25" hidden="false" customHeight="tru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9"/>
    </row>
    <row r="25" customFormat="false" ht="11.25" hidden="false" customHeight="true" outlineLevel="0" collapsed="false">
      <c r="A25" s="110" t="s">
        <v>132</v>
      </c>
      <c r="B25" s="78" t="n">
        <v>300</v>
      </c>
      <c r="C25" s="78" t="n">
        <v>300</v>
      </c>
      <c r="D25" s="78" t="n">
        <v>57.3295</v>
      </c>
      <c r="E25" s="78" t="n">
        <v>57.3295</v>
      </c>
      <c r="F25" s="78" t="n">
        <v>0</v>
      </c>
      <c r="G25" s="78" t="n">
        <v>0</v>
      </c>
      <c r="H25" s="78" t="n">
        <v>0</v>
      </c>
      <c r="I25" s="78" t="n">
        <v>0</v>
      </c>
      <c r="J25" s="36" t="n">
        <v>300</v>
      </c>
    </row>
    <row r="26" customFormat="false" ht="11.25" hidden="false" customHeight="true" outlineLevel="0" collapsed="false">
      <c r="A26" s="110"/>
      <c r="B26" s="108"/>
      <c r="C26" s="108"/>
      <c r="D26" s="108"/>
      <c r="E26" s="108"/>
      <c r="F26" s="108"/>
      <c r="G26" s="108"/>
      <c r="H26" s="108"/>
      <c r="I26" s="108"/>
      <c r="J26" s="109"/>
    </row>
    <row r="27" customFormat="false" ht="11.25" hidden="false" customHeight="true" outlineLevel="0" collapsed="false">
      <c r="A27" s="110" t="s">
        <v>13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36" t="n">
        <v>0</v>
      </c>
    </row>
    <row r="28" customFormat="false" ht="11.25" hidden="false" customHeight="true" outlineLevel="0" collapsed="false">
      <c r="A28" s="110"/>
      <c r="B28" s="108"/>
      <c r="C28" s="108"/>
      <c r="D28" s="108"/>
      <c r="E28" s="108"/>
      <c r="F28" s="108"/>
      <c r="G28" s="108"/>
      <c r="H28" s="108"/>
      <c r="I28" s="108"/>
      <c r="J28" s="109"/>
    </row>
    <row r="29" customFormat="false" ht="11.25" hidden="false" customHeight="true" outlineLevel="0" collapsed="false">
      <c r="A29" s="110" t="s">
        <v>134</v>
      </c>
      <c r="B29" s="78" t="n">
        <v>2431</v>
      </c>
      <c r="C29" s="78" t="n">
        <v>2431</v>
      </c>
      <c r="D29" s="78" t="n">
        <v>593.7636</v>
      </c>
      <c r="E29" s="78" t="n">
        <v>593.7636</v>
      </c>
      <c r="F29" s="78" t="n">
        <v>316.2401</v>
      </c>
      <c r="G29" s="78" t="n">
        <v>316.2401</v>
      </c>
      <c r="H29" s="78" t="n">
        <v>2.06</v>
      </c>
      <c r="I29" s="78" t="n">
        <v>13.01</v>
      </c>
      <c r="J29" s="36" t="n">
        <v>2114.7599</v>
      </c>
    </row>
    <row r="30" customFormat="false" ht="11.25" hidden="false" customHeight="tru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9"/>
    </row>
    <row r="31" customFormat="false" ht="11.25" hidden="false" customHeight="true" outlineLevel="0" collapsed="false">
      <c r="A31" s="110" t="s">
        <v>135</v>
      </c>
      <c r="B31" s="78" t="n">
        <v>8420</v>
      </c>
      <c r="C31" s="78" t="n">
        <v>8420</v>
      </c>
      <c r="D31" s="78" t="n">
        <v>674.0211</v>
      </c>
      <c r="E31" s="78" t="n">
        <v>674.0211</v>
      </c>
      <c r="F31" s="78" t="n">
        <v>674.0211</v>
      </c>
      <c r="G31" s="78" t="n">
        <v>674.0211</v>
      </c>
      <c r="H31" s="78" t="n">
        <v>4.39</v>
      </c>
      <c r="I31" s="78" t="n">
        <v>8.01</v>
      </c>
      <c r="J31" s="36" t="n">
        <v>7745.9789</v>
      </c>
    </row>
    <row r="32" customFormat="false" ht="11.25" hidden="false" customHeight="true" outlineLevel="0" collapsed="false">
      <c r="A32" s="110"/>
      <c r="B32" s="108"/>
      <c r="C32" s="108"/>
      <c r="D32" s="108"/>
      <c r="E32" s="108"/>
      <c r="F32" s="108"/>
      <c r="G32" s="108"/>
      <c r="H32" s="108"/>
      <c r="I32" s="108"/>
      <c r="J32" s="109"/>
    </row>
    <row r="33" customFormat="false" ht="11.25" hidden="false" customHeight="true" outlineLevel="0" collapsed="false">
      <c r="A33" s="110" t="s">
        <v>136</v>
      </c>
      <c r="B33" s="78" t="n">
        <v>25984</v>
      </c>
      <c r="C33" s="78" t="n">
        <v>25984</v>
      </c>
      <c r="D33" s="78" t="n">
        <v>6532.5862</v>
      </c>
      <c r="E33" s="78" t="n">
        <v>6532.5862</v>
      </c>
      <c r="F33" s="78" t="n">
        <v>4101.9152</v>
      </c>
      <c r="G33" s="78" t="n">
        <v>4101.9152</v>
      </c>
      <c r="H33" s="78" t="n">
        <v>26.71</v>
      </c>
      <c r="I33" s="78" t="n">
        <v>15.79</v>
      </c>
      <c r="J33" s="36" t="n">
        <v>21882.0848</v>
      </c>
    </row>
    <row r="34" customFormat="false" ht="11.25" hidden="false" customHeight="true" outlineLevel="0" collapsed="false">
      <c r="A34" s="110"/>
      <c r="B34" s="108"/>
      <c r="C34" s="108"/>
      <c r="D34" s="108"/>
      <c r="E34" s="108"/>
      <c r="F34" s="108"/>
      <c r="G34" s="108"/>
      <c r="H34" s="108"/>
      <c r="I34" s="108"/>
      <c r="J34" s="109"/>
    </row>
    <row r="35" customFormat="false" ht="11.25" hidden="false" customHeight="true" outlineLevel="0" collapsed="false">
      <c r="A35" s="110" t="s">
        <v>13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36" t="n">
        <v>0</v>
      </c>
    </row>
    <row r="36" customFormat="false" ht="11.25" hidden="false" customHeight="true" outlineLevel="0" collapsed="false">
      <c r="A36" s="110"/>
      <c r="B36" s="108"/>
      <c r="C36" s="108"/>
      <c r="D36" s="108"/>
      <c r="E36" s="108"/>
      <c r="F36" s="108"/>
      <c r="G36" s="108"/>
      <c r="H36" s="108"/>
      <c r="I36" s="108"/>
      <c r="J36" s="109"/>
    </row>
    <row r="37" customFormat="false" ht="11.25" hidden="false" customHeight="true" outlineLevel="0" collapsed="false">
      <c r="A37" s="110" t="s">
        <v>138</v>
      </c>
      <c r="B37" s="78" t="n">
        <v>43720</v>
      </c>
      <c r="C37" s="78" t="n">
        <v>40120</v>
      </c>
      <c r="D37" s="78" t="n">
        <v>4797.8133</v>
      </c>
      <c r="E37" s="78" t="n">
        <v>4797.8133</v>
      </c>
      <c r="F37" s="78" t="n">
        <v>3131.4874</v>
      </c>
      <c r="G37" s="78" t="n">
        <v>3131.4874</v>
      </c>
      <c r="H37" s="78" t="n">
        <v>20.39</v>
      </c>
      <c r="I37" s="78" t="n">
        <v>7.81</v>
      </c>
      <c r="J37" s="36" t="n">
        <v>36988.5126</v>
      </c>
    </row>
    <row r="38" customFormat="false" ht="11.25" hidden="false" customHeight="true" outlineLevel="0" collapsed="false">
      <c r="A38" s="110"/>
      <c r="B38" s="108"/>
      <c r="C38" s="108"/>
      <c r="D38" s="108"/>
      <c r="E38" s="108"/>
      <c r="F38" s="108"/>
      <c r="G38" s="108"/>
      <c r="H38" s="108"/>
      <c r="I38" s="108"/>
      <c r="J38" s="109"/>
    </row>
    <row r="39" customFormat="false" ht="11.25" hidden="false" customHeight="true" outlineLevel="0" collapsed="false">
      <c r="A39" s="110" t="s">
        <v>139</v>
      </c>
      <c r="B39" s="78" t="n">
        <v>530</v>
      </c>
      <c r="C39" s="78" t="n">
        <v>730</v>
      </c>
      <c r="D39" s="78" t="n">
        <v>281.3816</v>
      </c>
      <c r="E39" s="78" t="n">
        <v>281.3816</v>
      </c>
      <c r="F39" s="78" t="n">
        <v>73.0205</v>
      </c>
      <c r="G39" s="78" t="n">
        <v>73.0205</v>
      </c>
      <c r="H39" s="78" t="n">
        <v>0.48</v>
      </c>
      <c r="I39" s="78" t="n">
        <v>10</v>
      </c>
      <c r="J39" s="36" t="n">
        <v>656.9795</v>
      </c>
    </row>
    <row r="40" customFormat="false" ht="11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9"/>
    </row>
    <row r="41" customFormat="false" ht="11.25" hidden="false" customHeight="true" outlineLevel="0" collapsed="false">
      <c r="A41" s="110" t="s">
        <v>140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36" t="n">
        <v>0</v>
      </c>
    </row>
    <row r="42" customFormat="false" ht="11.25" hidden="false" customHeight="true" outlineLevel="0" collapsed="false">
      <c r="A42" s="110"/>
      <c r="B42" s="108"/>
      <c r="C42" s="108"/>
      <c r="D42" s="108"/>
      <c r="E42" s="108"/>
      <c r="F42" s="108"/>
      <c r="G42" s="108"/>
      <c r="H42" s="108"/>
      <c r="I42" s="108"/>
      <c r="J42" s="109"/>
    </row>
    <row r="43" customFormat="false" ht="11.25" hidden="false" customHeight="true" outlineLevel="0" collapsed="false">
      <c r="A43" s="110" t="s">
        <v>141</v>
      </c>
      <c r="B43" s="78" t="n">
        <v>17712</v>
      </c>
      <c r="C43" s="78" t="n">
        <v>21012</v>
      </c>
      <c r="D43" s="78" t="n">
        <v>5840.5516</v>
      </c>
      <c r="E43" s="78" t="n">
        <v>5840.5516</v>
      </c>
      <c r="F43" s="78" t="n">
        <v>2327.7263</v>
      </c>
      <c r="G43" s="78" t="n">
        <v>2327.7263</v>
      </c>
      <c r="H43" s="78" t="n">
        <v>15.16</v>
      </c>
      <c r="I43" s="78" t="n">
        <v>11.08</v>
      </c>
      <c r="J43" s="36" t="n">
        <v>18684.2737</v>
      </c>
    </row>
    <row r="44" customFormat="false" ht="11.25" hidden="false" customHeight="true" outlineLevel="0" collapsed="false">
      <c r="A44" s="110"/>
      <c r="B44" s="108"/>
      <c r="C44" s="108"/>
      <c r="D44" s="108"/>
      <c r="E44" s="108"/>
      <c r="F44" s="108"/>
      <c r="G44" s="108"/>
      <c r="H44" s="108"/>
      <c r="I44" s="108"/>
      <c r="J44" s="109"/>
    </row>
    <row r="45" customFormat="false" ht="11.25" hidden="false" customHeight="true" outlineLevel="0" collapsed="false">
      <c r="A45" s="110" t="s">
        <v>142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36" t="n">
        <v>0</v>
      </c>
    </row>
    <row r="46" customFormat="false" ht="11.25" hidden="false" customHeight="true" outlineLevel="0" collapsed="false">
      <c r="A46" s="110"/>
      <c r="B46" s="108"/>
      <c r="C46" s="108"/>
      <c r="D46" s="108"/>
      <c r="E46" s="108"/>
      <c r="F46" s="108"/>
      <c r="G46" s="108"/>
      <c r="H46" s="108"/>
      <c r="I46" s="108"/>
      <c r="J46" s="109"/>
    </row>
    <row r="47" customFormat="false" ht="11.25" hidden="false" customHeight="true" outlineLevel="0" collapsed="false">
      <c r="A47" s="110" t="s">
        <v>143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36" t="n">
        <v>0</v>
      </c>
    </row>
    <row r="48" customFormat="false" ht="11.25" hidden="false" customHeight="true" outlineLevel="0" collapsed="false">
      <c r="A48" s="110"/>
      <c r="B48" s="108"/>
      <c r="C48" s="108"/>
      <c r="D48" s="108"/>
      <c r="E48" s="108"/>
      <c r="F48" s="108"/>
      <c r="G48" s="108"/>
      <c r="H48" s="108"/>
      <c r="I48" s="108"/>
      <c r="J48" s="109"/>
    </row>
    <row r="49" customFormat="false" ht="11.25" hidden="false" customHeight="true" outlineLevel="0" collapsed="false">
      <c r="A49" s="110" t="s">
        <v>144</v>
      </c>
      <c r="B49" s="78" t="n">
        <v>230</v>
      </c>
      <c r="C49" s="78" t="n">
        <v>230</v>
      </c>
      <c r="D49" s="78" t="n">
        <v>28.4087</v>
      </c>
      <c r="E49" s="78" t="n">
        <v>28.4087</v>
      </c>
      <c r="F49" s="78" t="n">
        <v>28.4087</v>
      </c>
      <c r="G49" s="78" t="n">
        <v>28.4087</v>
      </c>
      <c r="H49" s="78" t="n">
        <v>0.19</v>
      </c>
      <c r="I49" s="78" t="n">
        <v>12.35</v>
      </c>
      <c r="J49" s="36" t="n">
        <v>201.5913</v>
      </c>
    </row>
    <row r="50" customFormat="false" ht="11.25" hidden="fals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9"/>
    </row>
    <row r="51" customFormat="false" ht="11.25" hidden="false" customHeight="true" outlineLevel="0" collapsed="false">
      <c r="A51" s="110" t="s">
        <v>145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36" t="n">
        <v>0</v>
      </c>
    </row>
    <row r="52" customFormat="false" ht="11.25" hidden="fals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9"/>
    </row>
    <row r="53" customFormat="false" ht="11.25" hidden="false" customHeight="true" outlineLevel="0" collapsed="false">
      <c r="A53" s="110" t="s">
        <v>146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36" t="n">
        <v>0</v>
      </c>
    </row>
    <row r="54" customFormat="false" ht="11.25" hidden="false" customHeight="true" outlineLevel="0" collapsed="false">
      <c r="A54" s="110"/>
      <c r="B54" s="108"/>
      <c r="C54" s="108"/>
      <c r="D54" s="108"/>
      <c r="E54" s="108"/>
      <c r="F54" s="108"/>
      <c r="G54" s="108"/>
      <c r="H54" s="108"/>
      <c r="I54" s="108"/>
      <c r="J54" s="109"/>
    </row>
    <row r="55" customFormat="false" ht="11.25" hidden="false" customHeight="true" outlineLevel="0" collapsed="false">
      <c r="A55" s="110" t="s">
        <v>147</v>
      </c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36" t="n">
        <v>0</v>
      </c>
    </row>
    <row r="56" customFormat="false" ht="11.25" hidden="false" customHeight="true" outlineLevel="0" collapsed="false">
      <c r="A56" s="110"/>
      <c r="B56" s="108"/>
      <c r="C56" s="108"/>
      <c r="D56" s="108"/>
      <c r="E56" s="108"/>
      <c r="F56" s="108"/>
      <c r="G56" s="108"/>
      <c r="H56" s="108"/>
      <c r="I56" s="108"/>
      <c r="J56" s="109"/>
    </row>
    <row r="57" customFormat="false" ht="11.25" hidden="false" customHeight="true" outlineLevel="0" collapsed="false">
      <c r="A57" s="110" t="s">
        <v>148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36" t="n">
        <v>0</v>
      </c>
    </row>
    <row r="58" customFormat="false" ht="11.25" hidden="false" customHeight="true" outlineLevel="0" collapsed="false">
      <c r="A58" s="110"/>
      <c r="B58" s="108"/>
      <c r="C58" s="108"/>
      <c r="D58" s="108"/>
      <c r="E58" s="108"/>
      <c r="F58" s="108"/>
      <c r="G58" s="108"/>
      <c r="H58" s="108"/>
      <c r="I58" s="108"/>
      <c r="J58" s="109"/>
    </row>
    <row r="59" customFormat="false" ht="11.25" hidden="false" customHeight="true" outlineLevel="0" collapsed="false">
      <c r="A59" s="110" t="s">
        <v>149</v>
      </c>
      <c r="B59" s="78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36" t="n">
        <v>0</v>
      </c>
    </row>
    <row r="60" customFormat="false" ht="11.25" hidden="false" customHeight="true" outlineLevel="0" collapsed="false">
      <c r="A60" s="110"/>
      <c r="B60" s="108"/>
      <c r="C60" s="108"/>
      <c r="D60" s="108"/>
      <c r="E60" s="108"/>
      <c r="F60" s="108"/>
      <c r="G60" s="108"/>
      <c r="H60" s="108"/>
      <c r="I60" s="108"/>
      <c r="J60" s="109"/>
    </row>
    <row r="61" customFormat="false" ht="11.25" hidden="false" customHeight="true" outlineLevel="0" collapsed="false">
      <c r="A61" s="110" t="s">
        <v>150</v>
      </c>
      <c r="B61" s="78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36" t="n">
        <v>0</v>
      </c>
    </row>
    <row r="62" customFormat="false" ht="11.25" hidden="false" customHeight="true" outlineLevel="0" collapsed="false">
      <c r="A62" s="110"/>
      <c r="B62" s="108"/>
      <c r="C62" s="108"/>
      <c r="D62" s="108"/>
      <c r="E62" s="108"/>
      <c r="F62" s="108"/>
      <c r="G62" s="108"/>
      <c r="H62" s="108"/>
      <c r="I62" s="108"/>
      <c r="J62" s="109"/>
    </row>
    <row r="63" customFormat="false" ht="11.25" hidden="false" customHeight="true" outlineLevel="0" collapsed="false">
      <c r="A63" s="110" t="s">
        <v>151</v>
      </c>
      <c r="B63" s="78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36" t="n">
        <v>0</v>
      </c>
    </row>
    <row r="64" customFormat="false" ht="11.25" hidden="false" customHeight="true" outlineLevel="0" collapsed="false">
      <c r="A64" s="110"/>
      <c r="B64" s="108"/>
      <c r="C64" s="108"/>
      <c r="D64" s="108"/>
      <c r="E64" s="108"/>
      <c r="F64" s="108"/>
      <c r="G64" s="108"/>
      <c r="H64" s="108"/>
      <c r="I64" s="108"/>
      <c r="J64" s="109"/>
    </row>
    <row r="65" customFormat="false" ht="11.25" hidden="false" customHeight="true" outlineLevel="0" collapsed="false">
      <c r="A65" s="110" t="s">
        <v>152</v>
      </c>
      <c r="B65" s="78" t="n">
        <v>0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36" t="n">
        <v>0</v>
      </c>
    </row>
    <row r="66" customFormat="false" ht="11.25" hidden="false" customHeight="true" outlineLevel="0" collapsed="false">
      <c r="A66" s="110"/>
      <c r="B66" s="108"/>
      <c r="C66" s="108"/>
      <c r="D66" s="108"/>
      <c r="E66" s="108"/>
      <c r="F66" s="108"/>
      <c r="G66" s="108"/>
      <c r="H66" s="108"/>
      <c r="I66" s="108"/>
      <c r="J66" s="109"/>
    </row>
    <row r="67" customFormat="false" ht="11.25" hidden="false" customHeight="true" outlineLevel="0" collapsed="false">
      <c r="A67" s="110" t="s">
        <v>153</v>
      </c>
      <c r="B67" s="78" t="n">
        <v>1830</v>
      </c>
      <c r="C67" s="78" t="n">
        <v>1830</v>
      </c>
      <c r="D67" s="78" t="n">
        <v>226.4372</v>
      </c>
      <c r="E67" s="78" t="n">
        <v>226.4372</v>
      </c>
      <c r="F67" s="78" t="n">
        <v>164.1364</v>
      </c>
      <c r="G67" s="78" t="n">
        <v>164.1364</v>
      </c>
      <c r="H67" s="78" t="n">
        <v>1.07</v>
      </c>
      <c r="I67" s="78" t="n">
        <v>8.97</v>
      </c>
      <c r="J67" s="36" t="n">
        <v>1665.8636</v>
      </c>
    </row>
    <row r="68" customFormat="false" ht="11.25" hidden="false" customHeight="true" outlineLevel="0" collapsed="false">
      <c r="A68" s="110"/>
      <c r="B68" s="108"/>
      <c r="C68" s="108"/>
      <c r="D68" s="108"/>
      <c r="E68" s="108"/>
      <c r="F68" s="108"/>
      <c r="G68" s="108"/>
      <c r="H68" s="108"/>
      <c r="I68" s="108"/>
      <c r="J68" s="109"/>
    </row>
    <row r="69" customFormat="false" ht="11.25" hidden="false" customHeight="true" outlineLevel="0" collapsed="false">
      <c r="A69" s="110" t="s">
        <v>154</v>
      </c>
      <c r="B69" s="78" t="n">
        <v>7778</v>
      </c>
      <c r="C69" s="78" t="n">
        <v>7878</v>
      </c>
      <c r="D69" s="78" t="n">
        <v>4693.4953</v>
      </c>
      <c r="E69" s="78" t="n">
        <v>4693.4953</v>
      </c>
      <c r="F69" s="78" t="n">
        <v>1224.0206</v>
      </c>
      <c r="G69" s="78" t="n">
        <v>1224.0206</v>
      </c>
      <c r="H69" s="78" t="n">
        <v>7.97</v>
      </c>
      <c r="I69" s="78" t="n">
        <v>15.54</v>
      </c>
      <c r="J69" s="36" t="n">
        <v>6653.9794</v>
      </c>
    </row>
    <row r="70" customFormat="false" ht="11.25" hidden="false" customHeight="true" outlineLevel="0" collapsed="false">
      <c r="A70" s="110"/>
      <c r="B70" s="108"/>
      <c r="C70" s="108"/>
      <c r="D70" s="108"/>
      <c r="E70" s="108"/>
      <c r="F70" s="108"/>
      <c r="G70" s="108"/>
      <c r="H70" s="108"/>
      <c r="I70" s="108"/>
      <c r="J70" s="109"/>
    </row>
    <row r="71" customFormat="false" ht="11.25" hidden="false" customHeight="true" outlineLevel="0" collapsed="false">
      <c r="A71" s="110" t="s">
        <v>107</v>
      </c>
      <c r="B71" s="78" t="n"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36" t="n">
        <v>0</v>
      </c>
    </row>
    <row r="72" customFormat="false" ht="11.25" hidden="false" customHeight="true" outlineLevel="0" collapsed="false">
      <c r="A72" s="110"/>
      <c r="B72" s="108"/>
      <c r="C72" s="108"/>
      <c r="D72" s="108"/>
      <c r="E72" s="108"/>
      <c r="F72" s="108"/>
      <c r="G72" s="108"/>
      <c r="H72" s="108"/>
      <c r="I72" s="108"/>
      <c r="J72" s="109"/>
    </row>
    <row r="73" customFormat="false" ht="11.25" hidden="false" customHeight="true" outlineLevel="0" collapsed="false">
      <c r="A73" s="110" t="s">
        <v>108</v>
      </c>
      <c r="B73" s="78" t="n">
        <v>0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36" t="n">
        <v>0</v>
      </c>
    </row>
    <row r="74" customFormat="false" ht="11.25" hidden="false" customHeight="true" outlineLevel="0" collapsed="false">
      <c r="A74" s="110"/>
      <c r="B74" s="108"/>
      <c r="C74" s="108"/>
      <c r="D74" s="108"/>
      <c r="E74" s="108"/>
      <c r="F74" s="108"/>
      <c r="G74" s="108"/>
      <c r="H74" s="108"/>
      <c r="I74" s="108"/>
      <c r="J74" s="109"/>
    </row>
    <row r="75" customFormat="false" ht="11.25" hidden="false" customHeight="true" outlineLevel="0" collapsed="false">
      <c r="A75" s="110" t="s">
        <v>155</v>
      </c>
      <c r="B75" s="78" t="n">
        <v>3666</v>
      </c>
      <c r="C75" s="78" t="n">
        <v>3666</v>
      </c>
      <c r="D75" s="78" t="n">
        <v>620.7138</v>
      </c>
      <c r="E75" s="78" t="n">
        <v>620.7138</v>
      </c>
      <c r="F75" s="78" t="n">
        <v>620.7138</v>
      </c>
      <c r="G75" s="78" t="n">
        <v>620.7138</v>
      </c>
      <c r="H75" s="78" t="n">
        <v>4.04</v>
      </c>
      <c r="I75" s="78" t="n">
        <v>16.93</v>
      </c>
      <c r="J75" s="36" t="n">
        <v>3045.2862</v>
      </c>
    </row>
    <row r="76" customFormat="false" ht="11.25" hidden="false" customHeight="true" outlineLevel="0" collapsed="false">
      <c r="A76" s="111" t="s">
        <v>156</v>
      </c>
      <c r="B76" s="112" t="n">
        <f aca="false">B75+B13</f>
        <v>130000</v>
      </c>
      <c r="C76" s="112" t="n">
        <f aca="false">C75+C13</f>
        <v>130000</v>
      </c>
      <c r="D76" s="112" t="n">
        <f aca="false">D75+D13</f>
        <v>27961.4591</v>
      </c>
      <c r="E76" s="112" t="n">
        <f aca="false">E75+E13</f>
        <v>27961.4591</v>
      </c>
      <c r="F76" s="112" t="n">
        <f aca="false">F75+F13</f>
        <v>15354.6618</v>
      </c>
      <c r="G76" s="112" t="n">
        <f aca="false">G75+G13</f>
        <v>15354.6618</v>
      </c>
      <c r="H76" s="112" t="n">
        <v>0</v>
      </c>
      <c r="I76" s="112" t="n">
        <v>0</v>
      </c>
      <c r="J76" s="113" t="n">
        <v>72400</v>
      </c>
    </row>
    <row r="77" customFormat="false" ht="11.25" hidden="false" customHeight="true" outlineLevel="0" collapsed="false">
      <c r="A77" s="82" t="s">
        <v>119</v>
      </c>
      <c r="B77" s="82"/>
      <c r="C77" s="82"/>
      <c r="D77" s="82"/>
      <c r="E77" s="82"/>
      <c r="F77" s="82"/>
      <c r="G77" s="82"/>
      <c r="H77" s="82"/>
      <c r="I77" s="82"/>
      <c r="J77" s="82"/>
    </row>
  </sheetData>
  <mergeCells count="7">
    <mergeCell ref="A3:J3"/>
    <mergeCell ref="A4:J4"/>
    <mergeCell ref="A5:J5"/>
    <mergeCell ref="A6:J6"/>
    <mergeCell ref="A7:J7"/>
    <mergeCell ref="D10:E10"/>
    <mergeCell ref="F10:I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14" width="40.99"/>
    <col collapsed="false" customWidth="true" hidden="false" outlineLevel="0" max="2" min="2" style="11" width="10.99"/>
    <col collapsed="false" customWidth="true" hidden="false" outlineLevel="0" max="3" min="3" style="11" width="10.85"/>
    <col collapsed="false" customWidth="true" hidden="false" outlineLevel="0" max="4" min="4" style="11" width="10.41"/>
    <col collapsed="false" customWidth="true" hidden="false" outlineLevel="0" max="5" min="5" style="11" width="10.85"/>
    <col collapsed="false" customWidth="true" hidden="false" outlineLevel="0" max="6" min="6" style="11" width="10.28"/>
    <col collapsed="false" customWidth="true" hidden="false" outlineLevel="0" max="7" min="7" style="11" width="11.13"/>
    <col collapsed="false" customWidth="true" hidden="false" outlineLevel="0" max="8" min="8" style="10" width="9.14"/>
    <col collapsed="false" customWidth="true" hidden="false" outlineLevel="0" max="9" min="9" style="11" width="10.99"/>
    <col collapsed="false" customWidth="true" hidden="false" outlineLevel="0" max="10" min="10" style="11" width="9.7"/>
    <col collapsed="false" customWidth="true" hidden="false" outlineLevel="0" max="12" min="11" style="11" width="11.28"/>
    <col collapsed="false" customWidth="true" hidden="false" outlineLevel="0" max="13" min="13" style="11" width="10.13"/>
    <col collapsed="false" customWidth="true" hidden="false" outlineLevel="0" max="14" min="14" style="11" width="12.14"/>
    <col collapsed="false" customWidth="true" hidden="false" outlineLevel="0" max="15" min="15" style="11" width="12.7"/>
    <col collapsed="false" customWidth="true" hidden="false" outlineLevel="0" max="26" min="16" style="11" width="10.41"/>
    <col collapsed="false" customWidth="false" hidden="false" outlineLevel="0" max="257" min="27" style="11" width="4.14"/>
  </cols>
  <sheetData>
    <row r="1" customFormat="false" ht="11.25" hidden="false" customHeight="true" outlineLevel="0" collapsed="false">
      <c r="A1" s="2" t="s">
        <v>157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1.25" hidden="false" customHeight="true" outlineLevel="0" collapsed="false">
      <c r="A5" s="86" t="s">
        <v>15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1.25" hidden="false" customHeight="tru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1.25" hidden="false" customHeight="tru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1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1.25" hidden="false" customHeight="true" outlineLevel="0" collapsed="false">
      <c r="A9" s="115" t="s">
        <v>159</v>
      </c>
      <c r="B9" s="115"/>
      <c r="C9" s="115"/>
      <c r="D9" s="115"/>
      <c r="E9" s="115"/>
      <c r="F9" s="115"/>
      <c r="G9" s="115"/>
      <c r="H9" s="93"/>
      <c r="I9" s="115"/>
      <c r="J9" s="115"/>
      <c r="K9" s="115"/>
      <c r="L9" s="115"/>
      <c r="M9" s="115"/>
      <c r="N9" s="115"/>
      <c r="O9" s="94" t="n">
        <v>1</v>
      </c>
    </row>
    <row r="10" customFormat="false" ht="11.25" hidden="false" customHeight="true" outlineLevel="0" collapsed="false">
      <c r="A10" s="95"/>
      <c r="B10" s="116" t="s">
        <v>160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 t="s">
        <v>161</v>
      </c>
      <c r="O10" s="118" t="s">
        <v>7</v>
      </c>
    </row>
    <row r="11" customFormat="false" ht="11.25" hidden="false" customHeight="true" outlineLevel="0" collapsed="false">
      <c r="A11" s="119" t="s">
        <v>162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20" t="s">
        <v>163</v>
      </c>
      <c r="O11" s="121" t="s">
        <v>12</v>
      </c>
    </row>
    <row r="12" s="114" customFormat="true" ht="11.25" hidden="false" customHeight="true" outlineLevel="0" collapsed="false">
      <c r="A12" s="102"/>
      <c r="B12" s="122" t="s">
        <v>164</v>
      </c>
      <c r="C12" s="122" t="s">
        <v>165</v>
      </c>
      <c r="D12" s="122" t="s">
        <v>166</v>
      </c>
      <c r="E12" s="122" t="s">
        <v>167</v>
      </c>
      <c r="F12" s="122" t="s">
        <v>168</v>
      </c>
      <c r="G12" s="122" t="s">
        <v>169</v>
      </c>
      <c r="H12" s="122" t="s">
        <v>170</v>
      </c>
      <c r="I12" s="122" t="s">
        <v>171</v>
      </c>
      <c r="J12" s="122" t="s">
        <v>172</v>
      </c>
      <c r="K12" s="122" t="s">
        <v>173</v>
      </c>
      <c r="L12" s="122" t="s">
        <v>174</v>
      </c>
      <c r="M12" s="122" t="s">
        <v>175</v>
      </c>
      <c r="N12" s="120" t="s">
        <v>176</v>
      </c>
      <c r="O12" s="121" t="n">
        <v>2010</v>
      </c>
    </row>
    <row r="13" customFormat="false" ht="11.25" hidden="false" customHeight="true" outlineLevel="0" collapsed="false">
      <c r="A13" s="123" t="s">
        <v>177</v>
      </c>
      <c r="B13" s="124" t="n">
        <f aca="false">SUM(B14:B21)</f>
        <v>11873.56</v>
      </c>
      <c r="C13" s="124" t="n">
        <f aca="false">SUM(C14:C21)</f>
        <v>10862.61</v>
      </c>
      <c r="D13" s="124" t="n">
        <f aca="false">SUM(D14:D21)</f>
        <v>10492.78</v>
      </c>
      <c r="E13" s="124" t="n">
        <f aca="false">SUM(E14:E21)</f>
        <v>11197.5</v>
      </c>
      <c r="F13" s="124" t="n">
        <f aca="false">SUM(F14:F21)</f>
        <v>9505.91</v>
      </c>
      <c r="G13" s="124" t="n">
        <f aca="false">SUM(G14:G21)</f>
        <v>10235.22</v>
      </c>
      <c r="H13" s="125" t="n">
        <f aca="false">SUM(H14:H21)</f>
        <v>10756.72</v>
      </c>
      <c r="I13" s="124" t="n">
        <f aca="false">SUM(I14:I21)</f>
        <v>10161.52</v>
      </c>
      <c r="J13" s="124" t="n">
        <f aca="false">SUM(J14:J21)</f>
        <v>10892.3</v>
      </c>
      <c r="K13" s="124" t="n">
        <f aca="false">SUM(K14:K21)</f>
        <v>15218.02</v>
      </c>
      <c r="L13" s="124" t="n">
        <f aca="false">SUM(L14:L21)</f>
        <v>11913.3445</v>
      </c>
      <c r="M13" s="124" t="n">
        <f aca="false">SUM(M14:M21)</f>
        <v>12037.447</v>
      </c>
      <c r="N13" s="126" t="n">
        <f aca="false">SUM(B13:M13)</f>
        <v>135146.9315</v>
      </c>
      <c r="O13" s="124" t="n">
        <v>133129.2</v>
      </c>
    </row>
    <row r="14" customFormat="false" ht="11.25" hidden="false" customHeight="true" outlineLevel="0" collapsed="false">
      <c r="A14" s="127" t="s">
        <v>178</v>
      </c>
      <c r="B14" s="78" t="n">
        <v>2477.96</v>
      </c>
      <c r="C14" s="78" t="n">
        <v>2354.12</v>
      </c>
      <c r="D14" s="78" t="n">
        <v>1552.87</v>
      </c>
      <c r="E14" s="78" t="n">
        <v>1457.07</v>
      </c>
      <c r="F14" s="78" t="n">
        <v>1428.45</v>
      </c>
      <c r="G14" s="78" t="n">
        <v>1540.6</v>
      </c>
      <c r="H14" s="128" t="n">
        <v>1470.31</v>
      </c>
      <c r="I14" s="78" t="n">
        <v>1544.99</v>
      </c>
      <c r="J14" s="78" t="n">
        <v>1423.14</v>
      </c>
      <c r="K14" s="78" t="n">
        <v>1948.73</v>
      </c>
      <c r="L14" s="78" t="n">
        <v>1090.1645</v>
      </c>
      <c r="M14" s="78" t="n">
        <v>2205.937</v>
      </c>
      <c r="N14" s="126" t="n">
        <f aca="false">SUM(B14:M14)</f>
        <v>20494.3415</v>
      </c>
      <c r="O14" s="78" t="n">
        <v>0</v>
      </c>
    </row>
    <row r="15" customFormat="false" ht="11.25" hidden="false" customHeight="true" outlineLevel="0" collapsed="false">
      <c r="A15" s="127" t="s">
        <v>179</v>
      </c>
      <c r="B15" s="129" t="n">
        <v>451.6</v>
      </c>
      <c r="C15" s="78" t="n">
        <v>472.94</v>
      </c>
      <c r="D15" s="78" t="n">
        <v>474.62</v>
      </c>
      <c r="E15" s="78" t="n">
        <v>481.2</v>
      </c>
      <c r="F15" s="78" t="n">
        <v>511.35</v>
      </c>
      <c r="G15" s="78" t="n">
        <v>486.9</v>
      </c>
      <c r="H15" s="128" t="n">
        <v>520.99</v>
      </c>
      <c r="I15" s="78" t="n">
        <v>504.38</v>
      </c>
      <c r="J15" s="78" t="n">
        <v>487.9</v>
      </c>
      <c r="K15" s="78" t="n">
        <v>1518.87</v>
      </c>
      <c r="L15" s="78" t="n">
        <v>27.38</v>
      </c>
      <c r="M15" s="78" t="n">
        <v>497.55</v>
      </c>
      <c r="N15" s="126" t="n">
        <f aca="false">SUM(B15:M15)</f>
        <v>6435.68</v>
      </c>
      <c r="O15" s="78" t="n">
        <v>8420</v>
      </c>
    </row>
    <row r="16" customFormat="false" ht="11.25" hidden="false" customHeight="true" outlineLevel="0" collapsed="false">
      <c r="A16" s="127" t="s">
        <v>180</v>
      </c>
      <c r="B16" s="78" t="n">
        <v>360.29</v>
      </c>
      <c r="C16" s="78" t="n">
        <v>246.76</v>
      </c>
      <c r="D16" s="78" t="n">
        <v>425.76</v>
      </c>
      <c r="E16" s="78" t="n">
        <v>290.4</v>
      </c>
      <c r="F16" s="78" t="n">
        <v>270.9</v>
      </c>
      <c r="G16" s="78" t="n">
        <v>255.9</v>
      </c>
      <c r="H16" s="128" t="n">
        <v>313.24</v>
      </c>
      <c r="I16" s="78" t="n">
        <v>186.86</v>
      </c>
      <c r="J16" s="78" t="n">
        <v>71.65</v>
      </c>
      <c r="K16" s="78" t="n">
        <v>616.16</v>
      </c>
      <c r="L16" s="78" t="n">
        <v>192.65</v>
      </c>
      <c r="M16" s="78" t="n">
        <v>232.59</v>
      </c>
      <c r="N16" s="126" t="n">
        <f aca="false">SUM(B16:M16)</f>
        <v>3463.16</v>
      </c>
      <c r="O16" s="78" t="n">
        <v>0</v>
      </c>
    </row>
    <row r="17" customFormat="false" ht="11.25" hidden="false" customHeight="true" outlineLevel="0" collapsed="false">
      <c r="A17" s="127" t="s">
        <v>181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12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126" t="n">
        <f aca="false">SUM(B17:M17)</f>
        <v>0</v>
      </c>
      <c r="O17" s="78" t="n">
        <v>0</v>
      </c>
    </row>
    <row r="18" customFormat="false" ht="11.25" hidden="false" customHeight="true" outlineLevel="0" collapsed="false">
      <c r="A18" s="127" t="s">
        <v>182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12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126" t="n">
        <f aca="false">SUM(B18:M18)</f>
        <v>0</v>
      </c>
      <c r="O18" s="78" t="n">
        <v>0</v>
      </c>
    </row>
    <row r="19" customFormat="false" ht="11.25" hidden="false" customHeight="true" outlineLevel="0" collapsed="false">
      <c r="A19" s="127" t="s">
        <v>183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12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126" t="n">
        <f aca="false">SUM(B19:M19)</f>
        <v>0</v>
      </c>
      <c r="O19" s="78" t="n">
        <v>0</v>
      </c>
    </row>
    <row r="20" customFormat="false" ht="11.25" hidden="false" customHeight="true" outlineLevel="0" collapsed="false">
      <c r="A20" s="127" t="s">
        <v>184</v>
      </c>
      <c r="B20" s="78" t="n">
        <v>7928.18</v>
      </c>
      <c r="C20" s="78" t="n">
        <v>7259.47</v>
      </c>
      <c r="D20" s="78" t="n">
        <v>7553.29</v>
      </c>
      <c r="E20" s="78" t="n">
        <v>8520.2</v>
      </c>
      <c r="F20" s="78" t="n">
        <v>6737.53</v>
      </c>
      <c r="G20" s="78" t="n">
        <v>7395.34</v>
      </c>
      <c r="H20" s="128" t="n">
        <v>7857.3</v>
      </c>
      <c r="I20" s="78" t="n">
        <v>7445.47</v>
      </c>
      <c r="J20" s="78" t="n">
        <v>8411.62</v>
      </c>
      <c r="K20" s="78" t="n">
        <v>10514.24</v>
      </c>
      <c r="L20" s="78" t="n">
        <v>9778.87</v>
      </c>
      <c r="M20" s="78" t="n">
        <v>8552.39</v>
      </c>
      <c r="N20" s="126" t="n">
        <f aca="false">SUM(B20:M20)</f>
        <v>97953.9</v>
      </c>
      <c r="O20" s="78" t="n">
        <v>0</v>
      </c>
    </row>
    <row r="21" customFormat="false" ht="11.25" hidden="false" customHeight="true" outlineLevel="0" collapsed="false">
      <c r="A21" s="127" t="s">
        <v>185</v>
      </c>
      <c r="B21" s="129" t="n">
        <v>655.53</v>
      </c>
      <c r="C21" s="129" t="n">
        <v>529.32</v>
      </c>
      <c r="D21" s="129" t="n">
        <v>486.24</v>
      </c>
      <c r="E21" s="129" t="n">
        <v>448.63</v>
      </c>
      <c r="F21" s="129" t="n">
        <v>557.68</v>
      </c>
      <c r="G21" s="129" t="n">
        <v>556.48</v>
      </c>
      <c r="H21" s="130" t="n">
        <v>594.88</v>
      </c>
      <c r="I21" s="129" t="n">
        <v>479.82</v>
      </c>
      <c r="J21" s="129" t="n">
        <v>497.99</v>
      </c>
      <c r="K21" s="129" t="n">
        <v>620.02</v>
      </c>
      <c r="L21" s="129" t="n">
        <v>824.28</v>
      </c>
      <c r="M21" s="129" t="n">
        <v>548.98</v>
      </c>
      <c r="N21" s="126" t="n">
        <f aca="false">SUM(B21:M21)</f>
        <v>6799.85</v>
      </c>
      <c r="O21" s="129" t="n">
        <v>0</v>
      </c>
    </row>
    <row r="22" customFormat="false" ht="11.25" hidden="false" customHeight="true" outlineLevel="0" collapsed="false">
      <c r="A22" s="131" t="s">
        <v>186</v>
      </c>
      <c r="B22" s="129" t="n">
        <f aca="false">B23+B24+B25+B26+B27+B28+B29</f>
        <v>1493.4461</v>
      </c>
      <c r="C22" s="129" t="n">
        <f aca="false">C23+C24+C25+C26+C27+C28+C29</f>
        <v>1318.1745</v>
      </c>
      <c r="D22" s="129" t="n">
        <f aca="false">D23+D24+D25+D26+D27+D28+D29</f>
        <v>1334.922</v>
      </c>
      <c r="E22" s="129" t="n">
        <f aca="false">E23+E24+E25+E26+E27+E28+E29</f>
        <v>1580.1717</v>
      </c>
      <c r="F22" s="129" t="n">
        <f aca="false">F23+F24+F25+F26+F27+F28+F29</f>
        <v>1271.5146</v>
      </c>
      <c r="G22" s="129" t="n">
        <f aca="false">G23+G24+G25+G26+G27+G28+G29</f>
        <v>1369.2197</v>
      </c>
      <c r="H22" s="130" t="n">
        <f aca="false">H23+H24+H25+H26+H27+H28+H29</f>
        <v>1404.81</v>
      </c>
      <c r="I22" s="129" t="n">
        <f aca="false">I23+I24+I25+I26+I27+I28+I29</f>
        <v>1369.2937</v>
      </c>
      <c r="J22" s="129" t="n">
        <f aca="false">J23+J24+J25+J26+J27+J28+J29</f>
        <v>1498.2718</v>
      </c>
      <c r="K22" s="129" t="n">
        <f aca="false">K23+K24+K25+K26+K27+K28+K29</f>
        <v>2842.2792</v>
      </c>
      <c r="L22" s="129" t="n">
        <f aca="false">L23+L24+L25+L26+L27+L28+L29</f>
        <v>1283.4327</v>
      </c>
      <c r="M22" s="129" t="n">
        <f aca="false">M23+M24+M25+M26+M27+M28+M29</f>
        <v>1648.2622</v>
      </c>
      <c r="N22" s="132" t="n">
        <f aca="false">N23+N24+N25+N26+N27+N28+N29</f>
        <v>18413.7982</v>
      </c>
      <c r="O22" s="78" t="n">
        <v>0</v>
      </c>
    </row>
    <row r="23" customFormat="false" ht="11.25" hidden="false" customHeight="true" outlineLevel="0" collapsed="false">
      <c r="A23" s="127" t="s">
        <v>187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128" t="n">
        <v>0</v>
      </c>
      <c r="I23" s="78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6" t="n">
        <f aca="false">SUM(B23:M23)</f>
        <v>0</v>
      </c>
      <c r="O23" s="78" t="n">
        <v>0</v>
      </c>
    </row>
    <row r="24" customFormat="false" ht="11.25" hidden="false" customHeight="true" outlineLevel="0" collapsed="false">
      <c r="A24" s="127" t="s">
        <v>188</v>
      </c>
      <c r="B24" s="78" t="n">
        <v>278.54</v>
      </c>
      <c r="C24" s="78" t="n">
        <v>292.9</v>
      </c>
      <c r="D24" s="78" t="n">
        <v>293.9</v>
      </c>
      <c r="E24" s="78" t="n">
        <v>299.41</v>
      </c>
      <c r="F24" s="78" t="n">
        <v>315.36</v>
      </c>
      <c r="G24" s="78" t="n">
        <v>301.34</v>
      </c>
      <c r="H24" s="128" t="n">
        <v>322.52</v>
      </c>
      <c r="I24" s="78" t="n">
        <v>312.21</v>
      </c>
      <c r="J24" s="129" t="n">
        <v>301.02</v>
      </c>
      <c r="K24" s="129" t="n">
        <v>937.88</v>
      </c>
      <c r="L24" s="129" t="n">
        <v>17.18</v>
      </c>
      <c r="M24" s="129" t="n">
        <v>308.09</v>
      </c>
      <c r="N24" s="126" t="n">
        <f aca="false">SUM(B24:M24)</f>
        <v>3980.35</v>
      </c>
      <c r="O24" s="78" t="n">
        <v>0</v>
      </c>
    </row>
    <row r="25" customFormat="false" ht="11.25" hidden="false" customHeight="true" outlineLevel="0" collapsed="false">
      <c r="A25" s="127" t="s">
        <v>189</v>
      </c>
      <c r="B25" s="129" t="n">
        <v>170.224</v>
      </c>
      <c r="C25" s="129" t="n">
        <v>178.9619</v>
      </c>
      <c r="D25" s="129" t="n">
        <v>179.6084</v>
      </c>
      <c r="E25" s="129" t="n">
        <v>180.6591</v>
      </c>
      <c r="F25" s="129" t="n">
        <v>192.7241</v>
      </c>
      <c r="G25" s="129" t="n">
        <v>184.1559</v>
      </c>
      <c r="H25" s="130" t="n">
        <v>197.1077</v>
      </c>
      <c r="I25" s="129" t="n">
        <v>190.7935</v>
      </c>
      <c r="J25" s="129" t="n">
        <v>185.51</v>
      </c>
      <c r="K25" s="129" t="n">
        <v>573.242</v>
      </c>
      <c r="L25" s="129" t="n">
        <v>10.1936</v>
      </c>
      <c r="M25" s="129" t="n">
        <v>189.4518</v>
      </c>
      <c r="N25" s="126" t="n">
        <f aca="false">SUM(B25:M25)</f>
        <v>2432.632</v>
      </c>
      <c r="O25" s="129" t="n">
        <v>0</v>
      </c>
    </row>
    <row r="26" customFormat="false" ht="11.25" hidden="false" customHeight="true" outlineLevel="0" collapsed="false">
      <c r="A26" s="127" t="s">
        <v>19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30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6" t="n">
        <f aca="false">SUM(B26:M26)</f>
        <v>0</v>
      </c>
      <c r="O26" s="129" t="n">
        <v>0</v>
      </c>
    </row>
    <row r="27" customFormat="false" ht="11.25" hidden="false" customHeight="true" outlineLevel="0" collapsed="false">
      <c r="A27" s="127" t="s">
        <v>191</v>
      </c>
      <c r="B27" s="129" t="n">
        <v>0</v>
      </c>
      <c r="C27" s="129" t="n">
        <v>0</v>
      </c>
      <c r="D27" s="129" t="n">
        <v>17.5788</v>
      </c>
      <c r="E27" s="129" t="n">
        <v>5.8596</v>
      </c>
      <c r="F27" s="129" t="n">
        <v>5.8596</v>
      </c>
      <c r="G27" s="129" t="n">
        <v>5.8596</v>
      </c>
      <c r="H27" s="130" t="n">
        <v>5.8596</v>
      </c>
      <c r="I27" s="129" t="n">
        <v>5.8596</v>
      </c>
      <c r="J27" s="129" t="n">
        <v>0</v>
      </c>
      <c r="K27" s="129" t="n">
        <v>0</v>
      </c>
      <c r="L27" s="129" t="n">
        <v>0</v>
      </c>
      <c r="M27" s="129" t="n">
        <v>0</v>
      </c>
      <c r="N27" s="126" t="n">
        <f aca="false">SUM(B27:M27)</f>
        <v>46.8768</v>
      </c>
      <c r="O27" s="129" t="n">
        <v>0</v>
      </c>
    </row>
    <row r="28" customFormat="false" ht="11.25" hidden="false" customHeight="true" outlineLevel="0" collapsed="false">
      <c r="A28" s="127" t="s">
        <v>192</v>
      </c>
      <c r="B28" s="129" t="n">
        <v>1044.6821</v>
      </c>
      <c r="C28" s="129" t="n">
        <v>846.3126</v>
      </c>
      <c r="D28" s="129" t="n">
        <v>843.8348</v>
      </c>
      <c r="E28" s="129" t="n">
        <v>1094.243</v>
      </c>
      <c r="F28" s="129" t="n">
        <v>757.5709</v>
      </c>
      <c r="G28" s="129" t="n">
        <v>877.8642</v>
      </c>
      <c r="H28" s="130" t="n">
        <v>879.3227</v>
      </c>
      <c r="I28" s="129" t="n">
        <v>860.4306</v>
      </c>
      <c r="J28" s="129" t="n">
        <v>1011.7418</v>
      </c>
      <c r="K28" s="129" t="n">
        <v>1331.1572</v>
      </c>
      <c r="L28" s="129" t="n">
        <v>1255.6302</v>
      </c>
      <c r="M28" s="129" t="n">
        <v>1150.4849</v>
      </c>
      <c r="N28" s="126" t="n">
        <f aca="false">SUM(B28:M28)</f>
        <v>11953.275</v>
      </c>
      <c r="O28" s="129" t="n">
        <v>0</v>
      </c>
    </row>
    <row r="29" customFormat="false" ht="11.25" hidden="false" customHeight="true" outlineLevel="0" collapsed="false">
      <c r="A29" s="127" t="s">
        <v>193</v>
      </c>
      <c r="B29" s="78" t="n">
        <f aca="false">B30+B31</f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128" t="n">
        <v>0</v>
      </c>
      <c r="I29" s="78" t="n">
        <v>0</v>
      </c>
      <c r="J29" s="78" t="n">
        <v>0</v>
      </c>
      <c r="K29" s="78" t="n">
        <v>0</v>
      </c>
      <c r="L29" s="78" t="n">
        <v>0.4289</v>
      </c>
      <c r="M29" s="78" t="n">
        <v>0.2355</v>
      </c>
      <c r="N29" s="126" t="n">
        <f aca="false">SUM(B29:M29)</f>
        <v>0.6644</v>
      </c>
      <c r="O29" s="78" t="n">
        <v>0</v>
      </c>
    </row>
    <row r="30" customFormat="false" ht="11.25" hidden="false" customHeight="true" outlineLevel="0" collapsed="false">
      <c r="A30" s="127" t="s">
        <v>194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128" t="n">
        <v>0</v>
      </c>
      <c r="I30" s="78" t="n">
        <v>0</v>
      </c>
      <c r="J30" s="78" t="n">
        <v>0</v>
      </c>
      <c r="K30" s="78" t="n">
        <v>0</v>
      </c>
      <c r="L30" s="78" t="n">
        <v>19.6126</v>
      </c>
      <c r="M30" s="78" t="n">
        <v>19.6126</v>
      </c>
      <c r="N30" s="126" t="n">
        <f aca="false">SUM(B30:M30)</f>
        <v>39.2252</v>
      </c>
      <c r="O30" s="78" t="n">
        <v>0</v>
      </c>
    </row>
    <row r="31" customFormat="false" ht="11.25" hidden="false" customHeight="true" outlineLevel="0" collapsed="false">
      <c r="A31" s="133" t="s">
        <v>195</v>
      </c>
      <c r="B31" s="134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5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26" t="n">
        <f aca="false">SUM(B31:M31)</f>
        <v>0</v>
      </c>
      <c r="O31" s="134" t="n">
        <v>0</v>
      </c>
    </row>
    <row r="32" customFormat="false" ht="11.25" hidden="false" customHeight="true" outlineLevel="0" collapsed="false">
      <c r="A32" s="136" t="s">
        <v>196</v>
      </c>
      <c r="B32" s="137" t="n">
        <f aca="false">B13-B22</f>
        <v>10380.1139</v>
      </c>
      <c r="C32" s="137" t="n">
        <f aca="false">C13-C22</f>
        <v>9544.4355</v>
      </c>
      <c r="D32" s="137" t="n">
        <f aca="false">D13-D22</f>
        <v>9157.858</v>
      </c>
      <c r="E32" s="137" t="n">
        <f aca="false">E13-E22</f>
        <v>9617.3283</v>
      </c>
      <c r="F32" s="137" t="n">
        <f aca="false">F13-F22</f>
        <v>8234.3954</v>
      </c>
      <c r="G32" s="137" t="n">
        <f aca="false">G13-G22</f>
        <v>8866.0003</v>
      </c>
      <c r="H32" s="137" t="n">
        <f aca="false">H13-H22</f>
        <v>9351.91</v>
      </c>
      <c r="I32" s="137" t="n">
        <f aca="false">I13-I22</f>
        <v>8792.2263</v>
      </c>
      <c r="J32" s="137" t="n">
        <f aca="false">J13-J22</f>
        <v>9394.0282</v>
      </c>
      <c r="K32" s="137" t="n">
        <f aca="false">K13-K22</f>
        <v>12375.7408</v>
      </c>
      <c r="L32" s="137" t="n">
        <f aca="false">L13-L22</f>
        <v>10629.9118</v>
      </c>
      <c r="M32" s="137" t="n">
        <f aca="false">M13-M22</f>
        <v>10389.1848</v>
      </c>
      <c r="N32" s="137" t="n">
        <f aca="false">N13-N22</f>
        <v>116733.1333</v>
      </c>
      <c r="O32" s="45" t="n">
        <f aca="false">O13-O22</f>
        <v>133129.2</v>
      </c>
      <c r="P32" s="137" t="n">
        <f aca="false">P13-P22</f>
        <v>0</v>
      </c>
    </row>
    <row r="33" customFormat="false" ht="11.25" hidden="false" customHeight="true" outlineLevel="0" collapsed="false">
      <c r="A33" s="115" t="s">
        <v>197</v>
      </c>
      <c r="B33" s="138"/>
      <c r="C33" s="138"/>
      <c r="D33" s="138"/>
      <c r="E33" s="138"/>
      <c r="F33" s="138"/>
      <c r="G33" s="138"/>
      <c r="H33" s="138"/>
      <c r="I33" s="139"/>
      <c r="J33" s="139"/>
      <c r="K33" s="139"/>
      <c r="L33" s="139"/>
      <c r="M33" s="139"/>
      <c r="N33" s="139"/>
      <c r="O33" s="139"/>
    </row>
    <row r="34" customFormat="false" ht="11.25" hidden="false" customHeight="true" outlineLevel="0" collapsed="false">
      <c r="A34" s="115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</row>
    <row r="35" customFormat="false" ht="11.25" hidden="false" customHeight="true" outlineLevel="0" collapsed="false">
      <c r="A35" s="115"/>
      <c r="B35" s="139"/>
      <c r="C35" s="139"/>
      <c r="D35" s="139"/>
      <c r="E35" s="139"/>
      <c r="F35" s="139"/>
      <c r="G35" s="139"/>
      <c r="H35" s="138"/>
      <c r="I35" s="139"/>
      <c r="J35" s="139"/>
      <c r="K35" s="139"/>
      <c r="L35" s="139"/>
      <c r="M35" s="139"/>
      <c r="N35" s="139"/>
      <c r="O35" s="139"/>
    </row>
    <row r="36" customFormat="false" ht="11.25" hidden="false" customHeight="true" outlineLevel="0" collapsed="false">
      <c r="B36" s="139"/>
      <c r="C36" s="139"/>
      <c r="D36" s="139"/>
      <c r="E36" s="139"/>
      <c r="F36" s="139"/>
      <c r="G36" s="139"/>
      <c r="H36" s="138"/>
      <c r="I36" s="139"/>
      <c r="J36" s="139"/>
      <c r="K36" s="139"/>
      <c r="L36" s="139"/>
      <c r="M36" s="139"/>
      <c r="N36" s="139"/>
      <c r="O36" s="139"/>
    </row>
    <row r="37" customFormat="false" ht="11.25" hidden="false" customHeight="true" outlineLevel="0" collapsed="false">
      <c r="B37" s="139"/>
      <c r="C37" s="139"/>
      <c r="D37" s="139"/>
      <c r="E37" s="139"/>
      <c r="F37" s="139"/>
      <c r="G37" s="139"/>
      <c r="H37" s="138"/>
      <c r="I37" s="139"/>
      <c r="J37" s="139"/>
      <c r="K37" s="139"/>
      <c r="L37" s="139"/>
      <c r="M37" s="139"/>
      <c r="N37" s="139"/>
      <c r="O37" s="139"/>
    </row>
    <row r="38" customFormat="false" ht="11.25" hidden="false" customHeight="true" outlineLevel="0" collapsed="false">
      <c r="B38" s="139"/>
      <c r="C38" s="139"/>
      <c r="D38" s="139"/>
      <c r="E38" s="139"/>
      <c r="F38" s="139"/>
      <c r="G38" s="139"/>
      <c r="H38" s="138"/>
      <c r="I38" s="139"/>
      <c r="J38" s="139"/>
      <c r="K38" s="139"/>
      <c r="L38" s="139"/>
      <c r="M38" s="139"/>
      <c r="N38" s="139"/>
      <c r="O38" s="139"/>
    </row>
  </sheetData>
  <mergeCells count="6">
    <mergeCell ref="A3:O3"/>
    <mergeCell ref="A4:O4"/>
    <mergeCell ref="A5:O5"/>
    <mergeCell ref="A6:O6"/>
    <mergeCell ref="A7:O7"/>
    <mergeCell ref="B10:M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2" width="53.85"/>
    <col collapsed="false" customWidth="true" hidden="false" outlineLevel="0" max="5" min="2" style="82" width="15.13"/>
    <col collapsed="false" customWidth="true" hidden="false" outlineLevel="0" max="6" min="6" style="140" width="14.14"/>
    <col collapsed="false" customWidth="false" hidden="false" outlineLevel="0" max="257" min="7" style="82" width="7.85"/>
  </cols>
  <sheetData>
    <row r="1" customFormat="false" ht="11.25" hidden="false" customHeight="true" outlineLevel="0" collapsed="false">
      <c r="A1" s="2" t="s">
        <v>198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6" t="s">
        <v>199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5" t="s">
        <v>200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 t="s">
        <v>201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6" t="s">
        <v>202</v>
      </c>
      <c r="B7" s="6"/>
      <c r="C7" s="6"/>
      <c r="D7" s="6"/>
      <c r="E7" s="6"/>
      <c r="F7" s="6"/>
    </row>
    <row r="9" customFormat="false" ht="11.25" hidden="false" customHeight="true" outlineLevel="0" collapsed="false">
      <c r="A9" s="11" t="s">
        <v>203</v>
      </c>
      <c r="F9" s="14" t="s">
        <v>204</v>
      </c>
    </row>
    <row r="10" customFormat="false" ht="11.25" hidden="false" customHeight="true" outlineLevel="0" collapsed="false">
      <c r="A10" s="141"/>
      <c r="B10" s="142" t="s">
        <v>7</v>
      </c>
      <c r="C10" s="142" t="s">
        <v>7</v>
      </c>
      <c r="D10" s="143" t="s">
        <v>8</v>
      </c>
      <c r="E10" s="143"/>
      <c r="F10" s="143"/>
    </row>
    <row r="11" customFormat="false" ht="11.25" hidden="false" customHeight="true" outlineLevel="0" collapsed="false">
      <c r="A11" s="144" t="s">
        <v>10</v>
      </c>
      <c r="B11" s="145" t="s">
        <v>11</v>
      </c>
      <c r="C11" s="146" t="s">
        <v>12</v>
      </c>
      <c r="D11" s="147" t="s">
        <v>13</v>
      </c>
      <c r="E11" s="148" t="s">
        <v>205</v>
      </c>
      <c r="F11" s="148" t="s">
        <v>205</v>
      </c>
    </row>
    <row r="12" customFormat="false" ht="11.25" hidden="false" customHeight="true" outlineLevel="0" collapsed="false">
      <c r="A12" s="149"/>
      <c r="B12" s="150"/>
      <c r="C12" s="151"/>
      <c r="D12" s="152"/>
      <c r="E12" s="153" t="s">
        <v>206</v>
      </c>
      <c r="F12" s="154" t="s">
        <v>207</v>
      </c>
    </row>
    <row r="13" customFormat="false" ht="11.25" hidden="false" customHeight="true" outlineLevel="0" collapsed="false">
      <c r="A13" s="11" t="s">
        <v>208</v>
      </c>
      <c r="B13" s="76"/>
      <c r="C13" s="76"/>
      <c r="D13" s="76"/>
      <c r="E13" s="35"/>
      <c r="F13" s="32"/>
    </row>
    <row r="14" customFormat="false" ht="11.25" hidden="false" customHeight="true" outlineLevel="0" collapsed="false">
      <c r="A14" s="155" t="s">
        <v>23</v>
      </c>
      <c r="B14" s="33"/>
      <c r="C14" s="76"/>
      <c r="D14" s="76"/>
      <c r="E14" s="35"/>
      <c r="F14" s="31"/>
    </row>
    <row r="15" customFormat="false" ht="11.25" hidden="false" customHeight="true" outlineLevel="0" collapsed="false">
      <c r="A15" s="155" t="s">
        <v>209</v>
      </c>
      <c r="B15" s="33"/>
      <c r="C15" s="76"/>
      <c r="D15" s="76"/>
      <c r="E15" s="35"/>
      <c r="F15" s="31"/>
    </row>
    <row r="16" customFormat="false" ht="11.25" hidden="false" customHeight="true" outlineLevel="0" collapsed="false">
      <c r="A16" s="155" t="s">
        <v>210</v>
      </c>
      <c r="B16" s="33"/>
      <c r="C16" s="76"/>
      <c r="D16" s="76"/>
      <c r="E16" s="35"/>
      <c r="F16" s="31"/>
    </row>
    <row r="17" customFormat="false" ht="11.25" hidden="false" customHeight="true" outlineLevel="0" collapsed="false">
      <c r="A17" s="155" t="s">
        <v>211</v>
      </c>
      <c r="B17" s="33"/>
      <c r="C17" s="76"/>
      <c r="D17" s="76"/>
      <c r="E17" s="35"/>
      <c r="F17" s="31"/>
    </row>
    <row r="18" customFormat="false" ht="11.25" hidden="false" customHeight="true" outlineLevel="0" collapsed="false">
      <c r="A18" s="155" t="s">
        <v>212</v>
      </c>
      <c r="B18" s="33"/>
      <c r="C18" s="76"/>
      <c r="D18" s="76"/>
      <c r="E18" s="35"/>
      <c r="F18" s="31"/>
    </row>
    <row r="19" customFormat="false" ht="11.25" hidden="false" customHeight="true" outlineLevel="0" collapsed="false">
      <c r="A19" s="155" t="s">
        <v>213</v>
      </c>
      <c r="B19" s="33"/>
      <c r="C19" s="76"/>
      <c r="D19" s="76"/>
      <c r="E19" s="35"/>
      <c r="F19" s="31"/>
    </row>
    <row r="20" customFormat="false" ht="11.25" hidden="false" customHeight="true" outlineLevel="0" collapsed="false">
      <c r="A20" s="155" t="s">
        <v>214</v>
      </c>
      <c r="B20" s="33"/>
      <c r="C20" s="76"/>
      <c r="D20" s="76"/>
      <c r="E20" s="35"/>
      <c r="F20" s="31"/>
    </row>
    <row r="21" customFormat="false" ht="11.25" hidden="false" customHeight="true" outlineLevel="0" collapsed="false">
      <c r="A21" s="155" t="s">
        <v>59</v>
      </c>
      <c r="B21" s="33"/>
      <c r="C21" s="76"/>
      <c r="D21" s="76"/>
      <c r="E21" s="35"/>
      <c r="F21" s="31"/>
    </row>
    <row r="22" customFormat="false" ht="11.25" hidden="false" customHeight="true" outlineLevel="0" collapsed="false">
      <c r="A22" s="155" t="s">
        <v>215</v>
      </c>
      <c r="B22" s="33"/>
      <c r="C22" s="76"/>
      <c r="D22" s="76"/>
      <c r="E22" s="35"/>
      <c r="F22" s="31"/>
    </row>
    <row r="23" customFormat="false" ht="11.25" hidden="false" customHeight="true" outlineLevel="0" collapsed="false">
      <c r="A23" s="155" t="s">
        <v>216</v>
      </c>
      <c r="B23" s="33"/>
      <c r="C23" s="76"/>
      <c r="D23" s="76"/>
      <c r="E23" s="35"/>
      <c r="F23" s="31"/>
    </row>
    <row r="24" customFormat="false" ht="11.25" hidden="false" customHeight="true" outlineLevel="0" collapsed="false">
      <c r="A24" s="155" t="s">
        <v>217</v>
      </c>
      <c r="B24" s="33"/>
      <c r="C24" s="76"/>
      <c r="D24" s="76"/>
      <c r="E24" s="35"/>
      <c r="F24" s="31"/>
    </row>
    <row r="25" customFormat="false" ht="11.25" hidden="false" customHeight="true" outlineLevel="0" collapsed="false">
      <c r="A25" s="156" t="s">
        <v>218</v>
      </c>
      <c r="B25" s="157"/>
      <c r="C25" s="157"/>
      <c r="D25" s="157"/>
      <c r="E25" s="157"/>
      <c r="F25" s="158"/>
    </row>
    <row r="26" customFormat="false" ht="11.25" hidden="false" customHeight="true" outlineLevel="0" collapsed="false">
      <c r="A26" s="156" t="s">
        <v>219</v>
      </c>
      <c r="B26" s="157"/>
      <c r="C26" s="157"/>
      <c r="D26" s="157"/>
      <c r="E26" s="157"/>
      <c r="F26" s="35"/>
    </row>
    <row r="27" customFormat="false" ht="11.25" hidden="false" customHeight="true" outlineLevel="0" collapsed="false">
      <c r="A27" s="159"/>
      <c r="B27" s="160"/>
      <c r="C27" s="160"/>
      <c r="D27" s="161"/>
      <c r="E27" s="160"/>
      <c r="F27" s="162"/>
    </row>
    <row r="28" customFormat="false" ht="11.25" hidden="false" customHeight="true" outlineLevel="0" collapsed="false">
      <c r="A28" s="141"/>
      <c r="B28" s="142" t="s">
        <v>85</v>
      </c>
      <c r="C28" s="142" t="s">
        <v>85</v>
      </c>
      <c r="D28" s="143" t="s">
        <v>88</v>
      </c>
      <c r="E28" s="143"/>
      <c r="F28" s="143"/>
    </row>
    <row r="29" customFormat="false" ht="11.25" hidden="false" customHeight="true" outlineLevel="0" collapsed="false">
      <c r="A29" s="144" t="s">
        <v>89</v>
      </c>
      <c r="B29" s="145" t="s">
        <v>11</v>
      </c>
      <c r="C29" s="145" t="s">
        <v>12</v>
      </c>
      <c r="D29" s="147" t="s">
        <v>13</v>
      </c>
      <c r="E29" s="148" t="s">
        <v>205</v>
      </c>
      <c r="F29" s="148" t="s">
        <v>205</v>
      </c>
    </row>
    <row r="30" customFormat="false" ht="11.25" hidden="false" customHeight="true" outlineLevel="0" collapsed="false">
      <c r="A30" s="149"/>
      <c r="B30" s="150"/>
      <c r="C30" s="150"/>
      <c r="D30" s="152"/>
      <c r="E30" s="153" t="s">
        <v>206</v>
      </c>
      <c r="F30" s="154" t="s">
        <v>207</v>
      </c>
    </row>
    <row r="31" customFormat="false" ht="11.25" hidden="false" customHeight="true" outlineLevel="0" collapsed="false">
      <c r="A31" s="9" t="s">
        <v>220</v>
      </c>
      <c r="B31" s="163"/>
      <c r="C31" s="163"/>
      <c r="D31" s="163"/>
      <c r="E31" s="164"/>
      <c r="F31" s="165"/>
    </row>
    <row r="32" customFormat="false" ht="11.25" hidden="false" customHeight="true" outlineLevel="0" collapsed="false">
      <c r="A32" s="166" t="s">
        <v>221</v>
      </c>
      <c r="B32" s="163"/>
      <c r="C32" s="163"/>
      <c r="D32" s="163"/>
      <c r="E32" s="164"/>
      <c r="F32" s="165"/>
    </row>
    <row r="33" customFormat="false" ht="11.25" hidden="false" customHeight="true" outlineLevel="0" collapsed="false">
      <c r="A33" s="155" t="s">
        <v>222</v>
      </c>
      <c r="B33" s="167"/>
      <c r="C33" s="163"/>
      <c r="D33" s="163"/>
      <c r="E33" s="164"/>
      <c r="F33" s="165"/>
    </row>
    <row r="34" customFormat="false" ht="11.25" hidden="false" customHeight="true" outlineLevel="0" collapsed="false">
      <c r="A34" s="155" t="s">
        <v>223</v>
      </c>
      <c r="B34" s="167"/>
      <c r="C34" s="163"/>
      <c r="D34" s="163"/>
      <c r="E34" s="164"/>
      <c r="F34" s="165"/>
    </row>
    <row r="35" customFormat="false" ht="11.25" hidden="false" customHeight="true" outlineLevel="0" collapsed="false">
      <c r="A35" s="155" t="s">
        <v>224</v>
      </c>
      <c r="B35" s="167"/>
      <c r="C35" s="163"/>
      <c r="D35" s="163"/>
      <c r="E35" s="164"/>
      <c r="F35" s="165"/>
    </row>
    <row r="36" customFormat="false" ht="11.25" hidden="false" customHeight="true" outlineLevel="0" collapsed="false">
      <c r="A36" s="155" t="s">
        <v>225</v>
      </c>
      <c r="B36" s="167"/>
      <c r="C36" s="163"/>
      <c r="D36" s="163"/>
      <c r="E36" s="164"/>
      <c r="F36" s="165"/>
    </row>
    <row r="37" customFormat="false" ht="11.25" hidden="false" customHeight="true" outlineLevel="0" collapsed="false">
      <c r="A37" s="155" t="s">
        <v>226</v>
      </c>
      <c r="B37" s="167"/>
      <c r="C37" s="163"/>
      <c r="D37" s="163"/>
      <c r="E37" s="164"/>
      <c r="F37" s="165"/>
    </row>
    <row r="38" customFormat="false" ht="11.25" hidden="false" customHeight="true" outlineLevel="0" collapsed="false">
      <c r="A38" s="155" t="s">
        <v>227</v>
      </c>
      <c r="B38" s="167"/>
      <c r="C38" s="163"/>
      <c r="D38" s="163"/>
      <c r="E38" s="164"/>
      <c r="F38" s="165"/>
    </row>
    <row r="39" customFormat="false" ht="11.25" hidden="false" customHeight="true" outlineLevel="0" collapsed="false">
      <c r="A39" s="168" t="s">
        <v>228</v>
      </c>
      <c r="B39" s="169"/>
      <c r="C39" s="169"/>
      <c r="D39" s="169"/>
      <c r="E39" s="170"/>
      <c r="F39" s="171"/>
    </row>
    <row r="40" customFormat="false" ht="11.25" hidden="false" customHeight="true" outlineLevel="0" collapsed="false">
      <c r="A40" s="166" t="s">
        <v>229</v>
      </c>
      <c r="B40" s="163"/>
      <c r="C40" s="163"/>
      <c r="D40" s="163"/>
      <c r="E40" s="164"/>
      <c r="F40" s="165"/>
    </row>
    <row r="41" customFormat="false" ht="11.25" hidden="false" customHeight="true" outlineLevel="0" collapsed="false">
      <c r="A41" s="172" t="s">
        <v>230</v>
      </c>
      <c r="B41" s="173"/>
      <c r="C41" s="173"/>
      <c r="D41" s="173"/>
      <c r="E41" s="174"/>
      <c r="F41" s="175"/>
    </row>
    <row r="42" customFormat="false" ht="11.25" hidden="false" customHeight="true" outlineLevel="0" collapsed="false">
      <c r="A42" s="176"/>
      <c r="B42" s="177"/>
      <c r="C42" s="177"/>
      <c r="D42" s="177"/>
      <c r="E42" s="177"/>
    </row>
    <row r="43" customFormat="false" ht="11.25" hidden="false" customHeight="true" outlineLevel="0" collapsed="false">
      <c r="A43" s="178" t="s">
        <v>231</v>
      </c>
      <c r="B43" s="179" t="s">
        <v>85</v>
      </c>
      <c r="C43" s="179" t="s">
        <v>85</v>
      </c>
      <c r="D43" s="180" t="s">
        <v>88</v>
      </c>
      <c r="E43" s="180"/>
      <c r="F43" s="180"/>
    </row>
    <row r="44" customFormat="false" ht="11.25" hidden="false" customHeight="true" outlineLevel="0" collapsed="false">
      <c r="A44" s="178"/>
      <c r="B44" s="181" t="s">
        <v>11</v>
      </c>
      <c r="C44" s="181" t="s">
        <v>12</v>
      </c>
      <c r="D44" s="179" t="s">
        <v>232</v>
      </c>
      <c r="E44" s="182" t="s">
        <v>205</v>
      </c>
      <c r="F44" s="179" t="s">
        <v>205</v>
      </c>
    </row>
    <row r="45" customFormat="false" ht="11.25" hidden="false" customHeight="true" outlineLevel="0" collapsed="false">
      <c r="A45" s="178"/>
      <c r="B45" s="183"/>
      <c r="C45" s="183"/>
      <c r="D45" s="184" t="s">
        <v>233</v>
      </c>
      <c r="E45" s="185" t="s">
        <v>206</v>
      </c>
      <c r="F45" s="184" t="s">
        <v>207</v>
      </c>
    </row>
    <row r="46" customFormat="false" ht="11.25" hidden="false" customHeight="true" outlineLevel="0" collapsed="false">
      <c r="A46" s="186" t="s">
        <v>234</v>
      </c>
      <c r="B46" s="187"/>
      <c r="C46" s="187"/>
      <c r="D46" s="187"/>
      <c r="E46" s="188"/>
      <c r="F46" s="187"/>
    </row>
    <row r="47" customFormat="false" ht="11.25" hidden="false" customHeight="true" outlineLevel="0" collapsed="false">
      <c r="A47" s="189" t="s">
        <v>235</v>
      </c>
      <c r="B47" s="190"/>
      <c r="C47" s="190"/>
      <c r="D47" s="190"/>
      <c r="E47" s="191"/>
      <c r="F47" s="190"/>
    </row>
    <row r="48" customFormat="false" ht="11.25" hidden="false" customHeight="true" outlineLevel="0" collapsed="false">
      <c r="A48" s="189" t="s">
        <v>236</v>
      </c>
      <c r="B48" s="190"/>
      <c r="C48" s="190"/>
      <c r="D48" s="190"/>
      <c r="E48" s="191"/>
      <c r="F48" s="190"/>
    </row>
    <row r="49" customFormat="false" ht="11.25" hidden="false" customHeight="true" outlineLevel="0" collapsed="false">
      <c r="A49" s="189" t="s">
        <v>237</v>
      </c>
      <c r="B49" s="190"/>
      <c r="C49" s="190"/>
      <c r="D49" s="190"/>
      <c r="E49" s="191"/>
      <c r="F49" s="190"/>
    </row>
    <row r="50" customFormat="false" ht="11.25" hidden="false" customHeight="true" outlineLevel="0" collapsed="false">
      <c r="A50" s="189" t="s">
        <v>238</v>
      </c>
      <c r="B50" s="190"/>
      <c r="C50" s="190"/>
      <c r="D50" s="190"/>
      <c r="E50" s="191"/>
      <c r="F50" s="190"/>
    </row>
    <row r="51" customFormat="false" ht="11.25" hidden="false" customHeight="true" outlineLevel="0" collapsed="false">
      <c r="A51" s="192" t="s">
        <v>239</v>
      </c>
      <c r="B51" s="193"/>
      <c r="C51" s="193"/>
      <c r="D51" s="193"/>
      <c r="E51" s="194"/>
      <c r="F51" s="193"/>
    </row>
    <row r="52" customFormat="false" ht="11.25" hidden="false" customHeight="true" outlineLevel="0" collapsed="false">
      <c r="A52" s="195"/>
      <c r="B52" s="195"/>
      <c r="C52" s="195"/>
      <c r="D52" s="195"/>
      <c r="E52" s="195"/>
      <c r="F52" s="195"/>
      <c r="G52" s="140"/>
    </row>
    <row r="53" customFormat="false" ht="15" hidden="false" customHeight="true" outlineLevel="0" collapsed="false">
      <c r="A53" s="178" t="s">
        <v>240</v>
      </c>
      <c r="B53" s="178"/>
      <c r="C53" s="178"/>
      <c r="D53" s="180" t="s">
        <v>241</v>
      </c>
      <c r="E53" s="180"/>
      <c r="F53" s="180"/>
      <c r="G53" s="140"/>
    </row>
    <row r="54" customFormat="false" ht="11.25" hidden="false" customHeight="true" outlineLevel="0" collapsed="false">
      <c r="A54" s="196" t="s">
        <v>242</v>
      </c>
      <c r="B54" s="196"/>
      <c r="C54" s="196"/>
      <c r="D54" s="197"/>
      <c r="E54" s="198"/>
      <c r="F54" s="198"/>
      <c r="G54" s="140"/>
    </row>
    <row r="55" customFormat="false" ht="11.25" hidden="false" customHeight="true" outlineLevel="0" collapsed="false">
      <c r="A55" s="199"/>
      <c r="B55" s="199"/>
      <c r="C55" s="199"/>
      <c r="D55" s="199"/>
      <c r="E55" s="199"/>
      <c r="F55" s="199"/>
      <c r="G55" s="140"/>
    </row>
    <row r="56" customFormat="false" ht="11.25" hidden="false" customHeight="true" outlineLevel="0" collapsed="false">
      <c r="A56" s="178" t="s">
        <v>243</v>
      </c>
      <c r="B56" s="178"/>
      <c r="C56" s="200" t="s">
        <v>244</v>
      </c>
      <c r="D56" s="180" t="s">
        <v>245</v>
      </c>
      <c r="E56" s="180"/>
      <c r="F56" s="180"/>
      <c r="G56" s="140"/>
    </row>
    <row r="57" customFormat="false" ht="11.25" hidden="false" customHeight="true" outlineLevel="0" collapsed="false">
      <c r="A57" s="178"/>
      <c r="B57" s="178"/>
      <c r="C57" s="200"/>
      <c r="D57" s="180" t="s">
        <v>206</v>
      </c>
      <c r="E57" s="180"/>
      <c r="F57" s="180" t="s">
        <v>207</v>
      </c>
      <c r="G57" s="140"/>
    </row>
    <row r="58" customFormat="false" ht="11.25" hidden="false" customHeight="true" outlineLevel="0" collapsed="false">
      <c r="A58" s="186" t="s">
        <v>246</v>
      </c>
      <c r="B58" s="186"/>
      <c r="C58" s="187"/>
      <c r="D58" s="187"/>
      <c r="E58" s="187"/>
      <c r="F58" s="187"/>
      <c r="G58" s="140"/>
    </row>
    <row r="59" customFormat="false" ht="11.25" hidden="false" customHeight="true" outlineLevel="0" collapsed="false">
      <c r="A59" s="189" t="s">
        <v>247</v>
      </c>
      <c r="B59" s="189"/>
      <c r="C59" s="190"/>
      <c r="D59" s="190"/>
      <c r="E59" s="190"/>
      <c r="F59" s="190"/>
      <c r="G59" s="140"/>
    </row>
    <row r="60" customFormat="false" ht="11.25" hidden="false" customHeight="true" outlineLevel="0" collapsed="false">
      <c r="A60" s="189" t="s">
        <v>248</v>
      </c>
      <c r="B60" s="189"/>
      <c r="C60" s="190"/>
      <c r="D60" s="190"/>
      <c r="E60" s="190"/>
      <c r="F60" s="190"/>
      <c r="G60" s="140"/>
    </row>
    <row r="61" customFormat="false" ht="11.25" hidden="false" customHeight="true" outlineLevel="0" collapsed="false">
      <c r="A61" s="192" t="s">
        <v>249</v>
      </c>
      <c r="B61" s="192"/>
      <c r="C61" s="193"/>
      <c r="D61" s="193"/>
      <c r="E61" s="193"/>
      <c r="F61" s="193"/>
      <c r="G61" s="140"/>
    </row>
    <row r="62" customFormat="false" ht="11.25" hidden="false" customHeight="true" outlineLevel="0" collapsed="false">
      <c r="A62" s="201" t="s">
        <v>197</v>
      </c>
      <c r="B62" s="201"/>
      <c r="C62" s="202"/>
      <c r="D62" s="195"/>
      <c r="E62" s="195"/>
      <c r="F62" s="195"/>
      <c r="G62" s="195"/>
    </row>
  </sheetData>
  <mergeCells count="26">
    <mergeCell ref="A3:F3"/>
    <mergeCell ref="A4:F4"/>
    <mergeCell ref="A5:F5"/>
    <mergeCell ref="A6:F6"/>
    <mergeCell ref="A7:F7"/>
    <mergeCell ref="D10:F10"/>
    <mergeCell ref="D28:F28"/>
    <mergeCell ref="A43:A45"/>
    <mergeCell ref="D43:F43"/>
    <mergeCell ref="A53:C53"/>
    <mergeCell ref="D53:F53"/>
    <mergeCell ref="A54:C54"/>
    <mergeCell ref="A56:B57"/>
    <mergeCell ref="C56:C57"/>
    <mergeCell ref="D56:F56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4.13671875" defaultRowHeight="11.25" zeroHeight="false" outlineLevelRow="0" outlineLevelCol="0"/>
  <cols>
    <col collapsed="false" customWidth="true" hidden="false" outlineLevel="0" max="1" min="1" style="82" width="62.28"/>
    <col collapsed="false" customWidth="true" hidden="false" outlineLevel="0" max="2" min="2" style="82" width="11.7"/>
    <col collapsed="false" customWidth="true" hidden="false" outlineLevel="0" max="3" min="3" style="82" width="11.85"/>
    <col collapsed="false" customWidth="true" hidden="false" outlineLevel="0" max="4" min="4" style="82" width="11.56"/>
    <col collapsed="false" customWidth="true" hidden="false" outlineLevel="0" max="5" min="5" style="82" width="12.56"/>
    <col collapsed="false" customWidth="true" hidden="false" outlineLevel="0" max="6" min="6" style="82" width="15.7"/>
    <col collapsed="false" customWidth="false" hidden="false" outlineLevel="0" max="257" min="7" style="82" width="4.14"/>
  </cols>
  <sheetData>
    <row r="1" customFormat="false" ht="11.25" hidden="false" customHeight="true" outlineLevel="0" collapsed="false">
      <c r="A1" s="83" t="s">
        <v>250</v>
      </c>
      <c r="B1" s="89"/>
      <c r="C1" s="89"/>
      <c r="D1" s="89"/>
      <c r="E1" s="89"/>
      <c r="F1" s="89"/>
    </row>
    <row r="2" customFormat="false" ht="11.25" hidden="false" customHeight="true" outlineLevel="0" collapsed="false">
      <c r="A2" s="83"/>
      <c r="B2" s="89"/>
      <c r="C2" s="89"/>
      <c r="D2" s="89"/>
      <c r="E2" s="89"/>
      <c r="F2" s="89"/>
    </row>
    <row r="3" customFormat="false" ht="11.25" hidden="false" customHeight="true" outlineLevel="0" collapsed="false">
      <c r="A3" s="85" t="s">
        <v>1</v>
      </c>
      <c r="B3" s="85"/>
      <c r="C3" s="85"/>
      <c r="D3" s="85"/>
      <c r="E3" s="85"/>
      <c r="F3" s="85"/>
    </row>
    <row r="4" customFormat="false" ht="11.25" hidden="false" customHeight="true" outlineLevel="0" collapsed="false">
      <c r="A4" s="85" t="s">
        <v>2</v>
      </c>
      <c r="B4" s="85"/>
      <c r="C4" s="85"/>
      <c r="D4" s="85"/>
      <c r="E4" s="85"/>
      <c r="F4" s="85"/>
    </row>
    <row r="5" customFormat="false" ht="11.25" hidden="false" customHeight="true" outlineLevel="0" collapsed="false">
      <c r="A5" s="203" t="s">
        <v>251</v>
      </c>
      <c r="B5" s="203"/>
      <c r="C5" s="203"/>
      <c r="D5" s="203"/>
      <c r="E5" s="203"/>
      <c r="F5" s="203"/>
    </row>
    <row r="6" customFormat="false" ht="11.25" hidden="false" customHeight="true" outlineLevel="0" collapsed="false">
      <c r="A6" s="85" t="s">
        <v>201</v>
      </c>
      <c r="B6" s="85"/>
      <c r="C6" s="85"/>
      <c r="D6" s="85"/>
      <c r="E6" s="85"/>
      <c r="F6" s="85"/>
    </row>
    <row r="7" customFormat="false" ht="11.25" hidden="false" customHeight="true" outlineLevel="0" collapsed="false">
      <c r="A7" s="85" t="s">
        <v>5</v>
      </c>
      <c r="B7" s="85"/>
      <c r="C7" s="85"/>
      <c r="D7" s="85"/>
      <c r="E7" s="85"/>
      <c r="F7" s="85"/>
    </row>
    <row r="8" customFormat="false" ht="11.25" hidden="false" customHeight="true" outlineLevel="0" collapsed="false">
      <c r="A8" s="90"/>
      <c r="B8" s="90"/>
      <c r="C8" s="90"/>
      <c r="D8" s="90"/>
      <c r="E8" s="90"/>
      <c r="F8" s="90"/>
    </row>
    <row r="9" customFormat="false" ht="11.25" hidden="false" customHeight="true" outlineLevel="0" collapsed="false">
      <c r="A9" s="89" t="s">
        <v>252</v>
      </c>
      <c r="B9" s="89"/>
      <c r="C9" s="89"/>
      <c r="D9" s="89"/>
      <c r="E9" s="89"/>
      <c r="F9" s="204" t="n">
        <v>1</v>
      </c>
    </row>
    <row r="10" customFormat="false" ht="11.25" hidden="false" customHeight="true" outlineLevel="0" collapsed="false">
      <c r="A10" s="95"/>
      <c r="B10" s="118" t="s">
        <v>7</v>
      </c>
      <c r="C10" s="118" t="s">
        <v>7</v>
      </c>
      <c r="D10" s="205"/>
      <c r="E10" s="205"/>
      <c r="F10" s="205"/>
    </row>
    <row r="11" customFormat="false" ht="11.25" hidden="false" customHeight="true" outlineLevel="0" collapsed="false">
      <c r="A11" s="206" t="s">
        <v>10</v>
      </c>
      <c r="B11" s="121" t="s">
        <v>11</v>
      </c>
      <c r="C11" s="121" t="s">
        <v>12</v>
      </c>
      <c r="D11" s="118" t="s">
        <v>13</v>
      </c>
      <c r="E11" s="207" t="s">
        <v>253</v>
      </c>
      <c r="F11" s="118" t="s">
        <v>205</v>
      </c>
    </row>
    <row r="12" customFormat="false" ht="11.25" hidden="false" customHeight="true" outlineLevel="0" collapsed="false">
      <c r="A12" s="102"/>
      <c r="B12" s="103"/>
      <c r="C12" s="103"/>
      <c r="D12" s="103"/>
      <c r="E12" s="208" t="n">
        <v>2009</v>
      </c>
      <c r="F12" s="104" t="s">
        <v>207</v>
      </c>
    </row>
    <row r="13" customFormat="false" ht="11.25" hidden="false" customHeight="true" outlineLevel="0" collapsed="false">
      <c r="A13" s="209" t="s">
        <v>254</v>
      </c>
      <c r="B13" s="108" t="n">
        <f aca="false">B14+B33</f>
        <v>4736</v>
      </c>
      <c r="C13" s="124" t="n">
        <f aca="false">C14+C33</f>
        <v>4736</v>
      </c>
      <c r="D13" s="124" t="n">
        <f aca="false">D14+D33</f>
        <v>515</v>
      </c>
      <c r="E13" s="124" t="n">
        <f aca="false">E14+E33</f>
        <v>515</v>
      </c>
      <c r="F13" s="124" t="n">
        <f aca="false">F14+F33</f>
        <v>652</v>
      </c>
    </row>
    <row r="14" customFormat="false" ht="11.25" hidden="false" customHeight="true" outlineLevel="0" collapsed="false">
      <c r="A14" s="209" t="s">
        <v>23</v>
      </c>
      <c r="B14" s="210" t="n">
        <f aca="false">B15+B24+B25+B29+B30</f>
        <v>4736</v>
      </c>
      <c r="C14" s="210" t="n">
        <f aca="false">C15+C24+C25+C29+C30</f>
        <v>4736</v>
      </c>
      <c r="D14" s="210" t="n">
        <f aca="false">D15+D24+D25+D29+D30</f>
        <v>515</v>
      </c>
      <c r="E14" s="210" t="n">
        <f aca="false">E15+E24+E25+E29+E30</f>
        <v>515</v>
      </c>
      <c r="F14" s="210" t="n">
        <f aca="false">F15+F24+F25+F29+F30</f>
        <v>652</v>
      </c>
    </row>
    <row r="15" customFormat="false" ht="11.25" hidden="false" customHeight="true" outlineLevel="0" collapsed="false">
      <c r="A15" s="115" t="s">
        <v>255</v>
      </c>
      <c r="B15" s="108" t="n">
        <v>2115</v>
      </c>
      <c r="C15" s="108" t="n">
        <v>2115</v>
      </c>
      <c r="D15" s="108" t="n">
        <v>200</v>
      </c>
      <c r="E15" s="108" t="n">
        <v>200</v>
      </c>
      <c r="F15" s="108" t="n">
        <v>178</v>
      </c>
    </row>
    <row r="16" customFormat="false" ht="11.25" hidden="false" customHeight="true" outlineLevel="0" collapsed="false">
      <c r="A16" s="115" t="s">
        <v>256</v>
      </c>
      <c r="B16" s="108" t="n">
        <v>2097</v>
      </c>
      <c r="C16" s="108" t="n">
        <v>2097</v>
      </c>
      <c r="D16" s="108" t="n">
        <v>197</v>
      </c>
      <c r="E16" s="108" t="n">
        <v>197</v>
      </c>
      <c r="F16" s="108" t="n">
        <v>175</v>
      </c>
    </row>
    <row r="17" customFormat="false" ht="11.25" hidden="false" customHeight="true" outlineLevel="0" collapsed="false">
      <c r="A17" s="115" t="s">
        <v>257</v>
      </c>
      <c r="B17" s="108" t="n">
        <v>2097</v>
      </c>
      <c r="C17" s="108" t="n">
        <v>2097</v>
      </c>
      <c r="D17" s="210" t="n">
        <v>197</v>
      </c>
      <c r="E17" s="211" t="n">
        <v>197</v>
      </c>
      <c r="F17" s="210" t="n">
        <v>175</v>
      </c>
    </row>
    <row r="18" customFormat="false" ht="11.25" hidden="false" customHeight="true" outlineLevel="0" collapsed="false">
      <c r="A18" s="115" t="s">
        <v>258</v>
      </c>
      <c r="B18" s="108" t="n">
        <v>0</v>
      </c>
      <c r="C18" s="108" t="n">
        <v>0</v>
      </c>
      <c r="D18" s="210" t="n">
        <v>0</v>
      </c>
      <c r="E18" s="211" t="n">
        <v>0</v>
      </c>
      <c r="F18" s="210" t="n">
        <v>0</v>
      </c>
    </row>
    <row r="19" customFormat="false" ht="11.25" hidden="false" customHeight="true" outlineLevel="0" collapsed="false">
      <c r="A19" s="115" t="s">
        <v>259</v>
      </c>
      <c r="B19" s="108" t="n">
        <v>0</v>
      </c>
      <c r="C19" s="108" t="n">
        <v>0</v>
      </c>
      <c r="D19" s="210" t="n">
        <v>0</v>
      </c>
      <c r="E19" s="211" t="n">
        <v>0</v>
      </c>
      <c r="F19" s="210" t="n">
        <v>0</v>
      </c>
    </row>
    <row r="20" customFormat="false" ht="11.25" hidden="false" customHeight="true" outlineLevel="0" collapsed="false">
      <c r="A20" s="115" t="s">
        <v>260</v>
      </c>
      <c r="B20" s="108" t="n">
        <v>18</v>
      </c>
      <c r="C20" s="108" t="n">
        <v>18</v>
      </c>
      <c r="D20" s="108" t="n">
        <v>2</v>
      </c>
      <c r="E20" s="108" t="n">
        <v>2</v>
      </c>
      <c r="F20" s="108" t="n">
        <v>3</v>
      </c>
    </row>
    <row r="21" customFormat="false" ht="11.25" hidden="false" customHeight="true" outlineLevel="0" collapsed="false">
      <c r="A21" s="115" t="s">
        <v>261</v>
      </c>
      <c r="B21" s="108"/>
      <c r="C21" s="108"/>
      <c r="D21" s="210"/>
      <c r="E21" s="211"/>
      <c r="F21" s="210"/>
    </row>
    <row r="22" customFormat="false" ht="11.25" hidden="false" customHeight="true" outlineLevel="0" collapsed="false">
      <c r="A22" s="115" t="s">
        <v>262</v>
      </c>
      <c r="B22" s="108" t="n">
        <v>18</v>
      </c>
      <c r="C22" s="108" t="n">
        <v>18</v>
      </c>
      <c r="D22" s="210" t="n">
        <v>2</v>
      </c>
      <c r="E22" s="211" t="n">
        <v>2</v>
      </c>
      <c r="F22" s="210" t="n">
        <v>3</v>
      </c>
    </row>
    <row r="23" customFormat="false" ht="11.25" hidden="false" customHeight="true" outlineLevel="0" collapsed="false">
      <c r="A23" s="115" t="s">
        <v>263</v>
      </c>
      <c r="B23" s="108"/>
      <c r="C23" s="108"/>
      <c r="D23" s="210"/>
      <c r="E23" s="211"/>
      <c r="F23" s="210"/>
    </row>
    <row r="24" customFormat="false" ht="11.25" hidden="false" customHeight="true" outlineLevel="0" collapsed="false">
      <c r="A24" s="115" t="s">
        <v>264</v>
      </c>
      <c r="B24" s="108" t="n">
        <v>0</v>
      </c>
      <c r="C24" s="108" t="n">
        <v>0</v>
      </c>
      <c r="D24" s="210" t="n">
        <v>0</v>
      </c>
      <c r="E24" s="211"/>
      <c r="F24" s="210" t="n">
        <v>0</v>
      </c>
    </row>
    <row r="25" customFormat="false" ht="11.25" hidden="false" customHeight="true" outlineLevel="0" collapsed="false">
      <c r="A25" s="115" t="s">
        <v>265</v>
      </c>
      <c r="B25" s="108" t="n">
        <v>2511</v>
      </c>
      <c r="C25" s="108" t="n">
        <v>2511</v>
      </c>
      <c r="D25" s="108" t="n">
        <v>313</v>
      </c>
      <c r="E25" s="108" t="n">
        <v>313</v>
      </c>
      <c r="F25" s="108" t="n">
        <v>464</v>
      </c>
    </row>
    <row r="26" customFormat="false" ht="11.25" hidden="false" customHeight="true" outlineLevel="0" collapsed="false">
      <c r="A26" s="115" t="s">
        <v>32</v>
      </c>
      <c r="B26" s="108" t="n">
        <v>0</v>
      </c>
      <c r="C26" s="108" t="n">
        <v>0</v>
      </c>
      <c r="D26" s="210" t="n">
        <v>0</v>
      </c>
      <c r="E26" s="211"/>
      <c r="F26" s="210" t="n">
        <v>0</v>
      </c>
    </row>
    <row r="27" customFormat="false" ht="11.25" hidden="false" customHeight="true" outlineLevel="0" collapsed="false">
      <c r="A27" s="115" t="s">
        <v>33</v>
      </c>
      <c r="B27" s="108" t="n">
        <v>0</v>
      </c>
      <c r="C27" s="108" t="n">
        <v>0</v>
      </c>
      <c r="D27" s="210" t="n">
        <v>0</v>
      </c>
      <c r="E27" s="211"/>
      <c r="F27" s="210" t="n">
        <v>0</v>
      </c>
    </row>
    <row r="28" customFormat="false" ht="11.25" hidden="false" customHeight="true" outlineLevel="0" collapsed="false">
      <c r="A28" s="115" t="s">
        <v>36</v>
      </c>
      <c r="B28" s="108" t="n">
        <v>2511</v>
      </c>
      <c r="C28" s="108" t="n">
        <v>2511</v>
      </c>
      <c r="D28" s="210" t="n">
        <v>313</v>
      </c>
      <c r="E28" s="211" t="n">
        <v>313</v>
      </c>
      <c r="F28" s="210" t="n">
        <v>464</v>
      </c>
    </row>
    <row r="29" customFormat="false" ht="11.25" hidden="false" customHeight="true" outlineLevel="0" collapsed="false">
      <c r="A29" s="115" t="s">
        <v>266</v>
      </c>
      <c r="B29" s="108" t="n">
        <v>0</v>
      </c>
      <c r="C29" s="108" t="n">
        <v>0</v>
      </c>
      <c r="D29" s="210" t="n">
        <v>0</v>
      </c>
      <c r="E29" s="211"/>
      <c r="F29" s="210" t="n">
        <v>0</v>
      </c>
    </row>
    <row r="30" customFormat="false" ht="11.25" hidden="false" customHeight="true" outlineLevel="0" collapsed="false">
      <c r="A30" s="115" t="s">
        <v>212</v>
      </c>
      <c r="B30" s="108" t="n">
        <v>110</v>
      </c>
      <c r="C30" s="108" t="n">
        <v>110</v>
      </c>
      <c r="D30" s="108" t="n">
        <v>2</v>
      </c>
      <c r="E30" s="108" t="n">
        <v>2</v>
      </c>
      <c r="F30" s="108" t="n">
        <v>10</v>
      </c>
    </row>
    <row r="31" customFormat="false" ht="11.25" hidden="false" customHeight="true" outlineLevel="0" collapsed="false">
      <c r="A31" s="115" t="s">
        <v>267</v>
      </c>
      <c r="B31" s="108" t="n">
        <v>80</v>
      </c>
      <c r="C31" s="108" t="n">
        <v>80</v>
      </c>
      <c r="D31" s="210" t="n">
        <v>0</v>
      </c>
      <c r="E31" s="211" t="n">
        <v>0</v>
      </c>
      <c r="F31" s="210" t="n">
        <v>6</v>
      </c>
    </row>
    <row r="32" customFormat="false" ht="11.25" hidden="false" customHeight="true" outlineLevel="0" collapsed="false">
      <c r="A32" s="115" t="s">
        <v>268</v>
      </c>
      <c r="B32" s="108" t="n">
        <v>30</v>
      </c>
      <c r="C32" s="108" t="n">
        <v>30</v>
      </c>
      <c r="D32" s="210" t="n">
        <v>2</v>
      </c>
      <c r="E32" s="211" t="n">
        <v>2</v>
      </c>
      <c r="F32" s="210" t="n">
        <v>4</v>
      </c>
    </row>
    <row r="33" customFormat="false" ht="11.25" hidden="false" customHeight="true" outlineLevel="0" collapsed="false">
      <c r="A33" s="115" t="s">
        <v>59</v>
      </c>
      <c r="B33" s="108" t="n">
        <v>0</v>
      </c>
      <c r="C33" s="108" t="n">
        <v>0</v>
      </c>
      <c r="D33" s="108" t="n">
        <v>0</v>
      </c>
      <c r="E33" s="108" t="n">
        <f aca="false">SUM(E34:E36)</f>
        <v>0</v>
      </c>
      <c r="F33" s="108" t="n">
        <v>0</v>
      </c>
    </row>
    <row r="34" customFormat="false" ht="11.25" hidden="false" customHeight="true" outlineLevel="0" collapsed="false">
      <c r="A34" s="115" t="s">
        <v>215</v>
      </c>
      <c r="B34" s="108" t="n">
        <v>0</v>
      </c>
      <c r="C34" s="108" t="n">
        <v>0</v>
      </c>
      <c r="D34" s="210" t="n">
        <v>0</v>
      </c>
      <c r="E34" s="211"/>
      <c r="F34" s="210" t="n">
        <v>0</v>
      </c>
    </row>
    <row r="35" customFormat="false" ht="11.25" hidden="false" customHeight="true" outlineLevel="0" collapsed="false">
      <c r="A35" s="115" t="s">
        <v>269</v>
      </c>
      <c r="B35" s="108" t="n">
        <v>0</v>
      </c>
      <c r="C35" s="108" t="n">
        <v>0</v>
      </c>
      <c r="D35" s="210" t="n">
        <v>0</v>
      </c>
      <c r="E35" s="211"/>
      <c r="F35" s="210" t="n">
        <v>0</v>
      </c>
    </row>
    <row r="36" customFormat="false" ht="11.25" hidden="false" customHeight="true" outlineLevel="0" collapsed="false">
      <c r="A36" s="115" t="s">
        <v>216</v>
      </c>
      <c r="B36" s="108" t="n">
        <v>0</v>
      </c>
      <c r="C36" s="108" t="n">
        <v>0</v>
      </c>
      <c r="D36" s="210" t="n">
        <v>0</v>
      </c>
      <c r="E36" s="211"/>
      <c r="F36" s="210" t="n">
        <v>0</v>
      </c>
    </row>
    <row r="37" customFormat="false" ht="11.25" hidden="false" customHeight="true" outlineLevel="0" collapsed="false">
      <c r="A37" s="115" t="s">
        <v>217</v>
      </c>
      <c r="B37" s="108" t="n">
        <v>0</v>
      </c>
      <c r="C37" s="108" t="n">
        <v>0</v>
      </c>
      <c r="D37" s="210" t="n">
        <v>0</v>
      </c>
      <c r="E37" s="212"/>
      <c r="F37" s="210" t="n">
        <v>0</v>
      </c>
    </row>
    <row r="38" customFormat="false" ht="11.25" hidden="false" customHeight="true" outlineLevel="0" collapsed="false">
      <c r="A38" s="213" t="s">
        <v>270</v>
      </c>
      <c r="B38" s="214" t="n">
        <v>3684</v>
      </c>
      <c r="C38" s="214" t="n">
        <v>3684</v>
      </c>
      <c r="D38" s="214" t="n">
        <v>387</v>
      </c>
      <c r="E38" s="215" t="n">
        <v>387</v>
      </c>
      <c r="F38" s="214" t="n">
        <v>291</v>
      </c>
    </row>
    <row r="39" customFormat="false" ht="11.25" hidden="false" customHeight="true" outlineLevel="0" collapsed="false">
      <c r="A39" s="216" t="s">
        <v>271</v>
      </c>
      <c r="B39" s="112" t="n">
        <f aca="false">B13+B38</f>
        <v>8420</v>
      </c>
      <c r="C39" s="112" t="n">
        <f aca="false">C13+C38</f>
        <v>8420</v>
      </c>
      <c r="D39" s="112" t="n">
        <f aca="false">D13+D38</f>
        <v>902</v>
      </c>
      <c r="E39" s="112" t="n">
        <f aca="false">E13+E38</f>
        <v>902</v>
      </c>
      <c r="F39" s="112" t="n">
        <f aca="false">F13+F38</f>
        <v>943</v>
      </c>
    </row>
    <row r="40" customFormat="false" ht="11.25" hidden="false" customHeight="true" outlineLevel="0" collapsed="false">
      <c r="A40" s="89"/>
      <c r="B40" s="217"/>
      <c r="C40" s="217"/>
      <c r="D40" s="218"/>
      <c r="E40" s="217"/>
      <c r="F40" s="219"/>
    </row>
    <row r="41" customFormat="false" ht="11.25" hidden="false" customHeight="true" outlineLevel="0" collapsed="false">
      <c r="A41" s="220"/>
      <c r="B41" s="96" t="s">
        <v>85</v>
      </c>
      <c r="C41" s="221" t="s">
        <v>85</v>
      </c>
      <c r="D41" s="222" t="s">
        <v>88</v>
      </c>
      <c r="E41" s="222"/>
      <c r="F41" s="222"/>
    </row>
    <row r="42" customFormat="false" ht="11.25" hidden="false" customHeight="true" outlineLevel="0" collapsed="false">
      <c r="A42" s="223" t="s">
        <v>89</v>
      </c>
      <c r="B42" s="100" t="s">
        <v>11</v>
      </c>
      <c r="C42" s="100" t="s">
        <v>12</v>
      </c>
      <c r="D42" s="96" t="s">
        <v>13</v>
      </c>
      <c r="E42" s="224" t="s">
        <v>15</v>
      </c>
      <c r="F42" s="96" t="s">
        <v>205</v>
      </c>
    </row>
    <row r="43" customFormat="false" ht="11.25" hidden="false" customHeight="true" outlineLevel="0" collapsed="false">
      <c r="A43" s="225"/>
      <c r="B43" s="226"/>
      <c r="C43" s="226"/>
      <c r="D43" s="227"/>
      <c r="E43" s="228" t="n">
        <v>2009</v>
      </c>
      <c r="F43" s="104" t="n">
        <v>2008</v>
      </c>
    </row>
    <row r="44" customFormat="false" ht="11.25" hidden="false" customHeight="true" outlineLevel="0" collapsed="false">
      <c r="A44" s="229" t="s">
        <v>272</v>
      </c>
      <c r="B44" s="230" t="n">
        <f aca="false">B45+B48</f>
        <v>8420</v>
      </c>
      <c r="C44" s="230" t="n">
        <f aca="false">C45+C48</f>
        <v>8420</v>
      </c>
      <c r="D44" s="231" t="n">
        <f aca="false">D45+D48</f>
        <v>674</v>
      </c>
      <c r="E44" s="231" t="n">
        <f aca="false">E45+E48</f>
        <v>674</v>
      </c>
      <c r="F44" s="232" t="n">
        <f aca="false">F45+F48</f>
        <v>655</v>
      </c>
    </row>
    <row r="45" customFormat="false" ht="11.25" hidden="false" customHeight="true" outlineLevel="0" collapsed="false">
      <c r="A45" s="233" t="s">
        <v>130</v>
      </c>
      <c r="B45" s="108" t="n">
        <v>4220</v>
      </c>
      <c r="C45" s="108" t="n">
        <v>4220</v>
      </c>
      <c r="D45" s="108" t="n">
        <v>133</v>
      </c>
      <c r="E45" s="108" t="n">
        <v>133</v>
      </c>
      <c r="F45" s="108" t="n">
        <v>150</v>
      </c>
    </row>
    <row r="46" customFormat="false" ht="11.25" hidden="false" customHeight="true" outlineLevel="0" collapsed="false">
      <c r="A46" s="234" t="s">
        <v>273</v>
      </c>
      <c r="B46" s="108" t="n">
        <v>4220</v>
      </c>
      <c r="C46" s="109" t="n">
        <v>4220</v>
      </c>
      <c r="D46" s="235" t="n">
        <v>133</v>
      </c>
      <c r="E46" s="236" t="n">
        <v>133</v>
      </c>
      <c r="F46" s="235" t="n">
        <v>150</v>
      </c>
    </row>
    <row r="47" customFormat="false" ht="11.25" hidden="false" customHeight="true" outlineLevel="0" collapsed="false">
      <c r="A47" s="234" t="s">
        <v>274</v>
      </c>
      <c r="B47" s="108" t="n">
        <v>0</v>
      </c>
      <c r="C47" s="109" t="n">
        <v>0</v>
      </c>
      <c r="D47" s="235" t="n">
        <v>0</v>
      </c>
      <c r="E47" s="236"/>
      <c r="F47" s="235" t="n">
        <v>0</v>
      </c>
    </row>
    <row r="48" customFormat="false" ht="11.25" hidden="false" customHeight="true" outlineLevel="0" collapsed="false">
      <c r="A48" s="234" t="s">
        <v>275</v>
      </c>
      <c r="B48" s="108" t="n">
        <v>4200</v>
      </c>
      <c r="C48" s="108" t="n">
        <v>4200</v>
      </c>
      <c r="D48" s="108" t="n">
        <v>541</v>
      </c>
      <c r="E48" s="108" t="n">
        <v>541</v>
      </c>
      <c r="F48" s="108" t="n">
        <v>505</v>
      </c>
    </row>
    <row r="49" customFormat="false" ht="11.25" hidden="false" customHeight="true" outlineLevel="0" collapsed="false">
      <c r="A49" s="234" t="s">
        <v>276</v>
      </c>
      <c r="B49" s="108" t="n">
        <v>4200</v>
      </c>
      <c r="C49" s="109" t="n">
        <v>4200</v>
      </c>
      <c r="D49" s="109" t="n">
        <v>541</v>
      </c>
      <c r="E49" s="109" t="n">
        <v>541</v>
      </c>
      <c r="F49" s="108" t="n">
        <v>505</v>
      </c>
    </row>
    <row r="50" customFormat="false" ht="11.25" hidden="false" customHeight="true" outlineLevel="0" collapsed="false">
      <c r="A50" s="234" t="s">
        <v>277</v>
      </c>
      <c r="B50" s="108" t="n">
        <v>500</v>
      </c>
      <c r="C50" s="109" t="n">
        <v>500</v>
      </c>
      <c r="D50" s="235" t="n">
        <v>37</v>
      </c>
      <c r="E50" s="237" t="n">
        <v>37</v>
      </c>
      <c r="F50" s="108" t="n">
        <v>41</v>
      </c>
    </row>
    <row r="51" customFormat="false" ht="11.25" hidden="false" customHeight="true" outlineLevel="0" collapsed="false">
      <c r="A51" s="234" t="s">
        <v>278</v>
      </c>
      <c r="B51" s="108" t="n">
        <v>3700</v>
      </c>
      <c r="C51" s="109" t="n">
        <v>3700</v>
      </c>
      <c r="D51" s="235" t="n">
        <v>504</v>
      </c>
      <c r="E51" s="237" t="n">
        <v>504</v>
      </c>
      <c r="F51" s="108" t="n">
        <v>464</v>
      </c>
    </row>
    <row r="52" customFormat="false" ht="11.25" hidden="false" customHeight="true" outlineLevel="0" collapsed="false">
      <c r="A52" s="234" t="s">
        <v>279</v>
      </c>
      <c r="B52" s="108" t="n">
        <v>0</v>
      </c>
      <c r="C52" s="109" t="n">
        <v>0</v>
      </c>
      <c r="D52" s="235" t="n">
        <v>0</v>
      </c>
      <c r="E52" s="237"/>
      <c r="F52" s="108" t="n">
        <v>0</v>
      </c>
    </row>
    <row r="53" customFormat="false" ht="11.25" hidden="false" customHeight="true" outlineLevel="0" collapsed="false">
      <c r="A53" s="234" t="s">
        <v>280</v>
      </c>
      <c r="B53" s="108" t="n">
        <f aca="false">SUM(B54:B56)</f>
        <v>0</v>
      </c>
      <c r="C53" s="109" t="n">
        <f aca="false">SUM(C54:C56)</f>
        <v>0</v>
      </c>
      <c r="D53" s="235"/>
      <c r="E53" s="238"/>
      <c r="F53" s="108" t="n">
        <f aca="false">SUM(F54:F56)</f>
        <v>0</v>
      </c>
    </row>
    <row r="54" customFormat="false" ht="11.25" hidden="false" customHeight="true" outlineLevel="0" collapsed="false">
      <c r="A54" s="234" t="s">
        <v>281</v>
      </c>
      <c r="B54" s="108"/>
      <c r="C54" s="109"/>
      <c r="D54" s="235"/>
      <c r="E54" s="237"/>
      <c r="F54" s="108"/>
    </row>
    <row r="55" customFormat="false" ht="11.25" hidden="false" customHeight="true" outlineLevel="0" collapsed="false">
      <c r="A55" s="234" t="s">
        <v>278</v>
      </c>
      <c r="B55" s="108"/>
      <c r="C55" s="109"/>
      <c r="D55" s="235"/>
      <c r="E55" s="237"/>
      <c r="F55" s="108"/>
    </row>
    <row r="56" customFormat="false" ht="11.25" hidden="false" customHeight="true" outlineLevel="0" collapsed="false">
      <c r="A56" s="234" t="s">
        <v>279</v>
      </c>
      <c r="B56" s="108"/>
      <c r="C56" s="109"/>
      <c r="D56" s="235"/>
      <c r="E56" s="237"/>
      <c r="F56" s="108"/>
    </row>
    <row r="57" customFormat="false" ht="11.25" hidden="false" customHeight="true" outlineLevel="0" collapsed="false">
      <c r="A57" s="234" t="s">
        <v>282</v>
      </c>
      <c r="B57" s="108" t="n">
        <v>0</v>
      </c>
      <c r="C57" s="109" t="n">
        <v>0</v>
      </c>
      <c r="D57" s="235" t="n">
        <v>0</v>
      </c>
      <c r="E57" s="238"/>
      <c r="F57" s="108" t="n">
        <v>0</v>
      </c>
    </row>
    <row r="58" customFormat="false" ht="11.25" hidden="false" customHeight="true" outlineLevel="0" collapsed="false">
      <c r="A58" s="234" t="s">
        <v>283</v>
      </c>
      <c r="B58" s="108" t="n">
        <v>0</v>
      </c>
      <c r="C58" s="109" t="n">
        <v>0</v>
      </c>
      <c r="D58" s="235" t="n">
        <v>0</v>
      </c>
      <c r="E58" s="237"/>
      <c r="F58" s="108" t="n">
        <v>0</v>
      </c>
    </row>
    <row r="59" customFormat="false" ht="11.25" hidden="false" customHeight="true" outlineLevel="0" collapsed="false">
      <c r="A59" s="234" t="s">
        <v>284</v>
      </c>
      <c r="B59" s="108" t="n">
        <v>0</v>
      </c>
      <c r="C59" s="109" t="n">
        <v>0</v>
      </c>
      <c r="D59" s="235" t="n">
        <v>0</v>
      </c>
      <c r="E59" s="237"/>
      <c r="F59" s="108" t="n">
        <v>0</v>
      </c>
    </row>
    <row r="60" customFormat="false" ht="11.25" hidden="false" customHeight="true" outlineLevel="0" collapsed="false">
      <c r="A60" s="239" t="s">
        <v>285</v>
      </c>
      <c r="B60" s="240" t="n">
        <v>0</v>
      </c>
      <c r="C60" s="215" t="n">
        <v>0</v>
      </c>
      <c r="D60" s="241" t="n">
        <v>0</v>
      </c>
      <c r="E60" s="242"/>
      <c r="F60" s="214" t="n">
        <v>0</v>
      </c>
    </row>
    <row r="61" customFormat="false" ht="11.25" hidden="false" customHeight="true" outlineLevel="0" collapsed="false">
      <c r="A61" s="243" t="s">
        <v>286</v>
      </c>
      <c r="B61" s="112" t="n">
        <f aca="false">B44+B60</f>
        <v>8420</v>
      </c>
      <c r="C61" s="112" t="n">
        <f aca="false">C44+C60</f>
        <v>8420</v>
      </c>
      <c r="D61" s="244" t="n">
        <f aca="false">D44+D60</f>
        <v>674</v>
      </c>
      <c r="E61" s="244" t="n">
        <f aca="false">E44+E60</f>
        <v>674</v>
      </c>
      <c r="F61" s="244" t="n">
        <f aca="false">F44+F60</f>
        <v>655</v>
      </c>
    </row>
    <row r="62" s="140" customFormat="true" ht="11.25" hidden="false" customHeight="true" outlineLevel="0" collapsed="false">
      <c r="A62" s="243"/>
      <c r="B62" s="245"/>
      <c r="C62" s="245"/>
      <c r="D62" s="242"/>
      <c r="E62" s="242"/>
      <c r="F62" s="242"/>
    </row>
    <row r="63" customFormat="false" ht="15" hidden="false" customHeight="true" outlineLevel="0" collapsed="false">
      <c r="A63" s="246" t="s">
        <v>287</v>
      </c>
      <c r="B63" s="247" t="n">
        <f aca="false">B39-B61</f>
        <v>0</v>
      </c>
      <c r="C63" s="247" t="n">
        <f aca="false">C39-C61</f>
        <v>0</v>
      </c>
      <c r="D63" s="241"/>
      <c r="E63" s="248"/>
      <c r="F63" s="241" t="n">
        <v>0</v>
      </c>
    </row>
    <row r="64" customFormat="false" ht="11.25" hidden="false" customHeight="true" outlineLevel="0" collapsed="false">
      <c r="A64" s="91"/>
      <c r="B64" s="249"/>
      <c r="C64" s="250"/>
      <c r="D64" s="250"/>
      <c r="E64" s="250"/>
      <c r="F64" s="250"/>
    </row>
    <row r="65" customFormat="false" ht="11.25" hidden="false" customHeight="true" outlineLevel="0" collapsed="false">
      <c r="A65" s="251" t="s">
        <v>288</v>
      </c>
      <c r="B65" s="252" t="s">
        <v>85</v>
      </c>
      <c r="C65" s="253" t="s">
        <v>85</v>
      </c>
      <c r="D65" s="254" t="s">
        <v>88</v>
      </c>
      <c r="E65" s="254"/>
      <c r="F65" s="254"/>
    </row>
    <row r="66" customFormat="false" ht="11.25" hidden="false" customHeight="true" outlineLevel="0" collapsed="false">
      <c r="A66" s="251"/>
      <c r="B66" s="255" t="s">
        <v>11</v>
      </c>
      <c r="C66" s="256" t="s">
        <v>12</v>
      </c>
      <c r="D66" s="257" t="s">
        <v>13</v>
      </c>
      <c r="E66" s="207" t="s">
        <v>15</v>
      </c>
      <c r="F66" s="258" t="s">
        <v>205</v>
      </c>
    </row>
    <row r="67" customFormat="false" ht="11.25" hidden="false" customHeight="true" outlineLevel="0" collapsed="false">
      <c r="A67" s="251"/>
      <c r="B67" s="259"/>
      <c r="C67" s="260"/>
      <c r="D67" s="261"/>
      <c r="E67" s="208" t="n">
        <v>2009</v>
      </c>
      <c r="F67" s="105" t="s">
        <v>207</v>
      </c>
    </row>
    <row r="68" customFormat="false" ht="11.25" hidden="false" customHeight="true" outlineLevel="0" collapsed="false">
      <c r="A68" s="262" t="s">
        <v>289</v>
      </c>
      <c r="B68" s="263" t="n">
        <f aca="false">B69+B73</f>
        <v>0</v>
      </c>
      <c r="C68" s="263" t="n">
        <f aca="false">C69+C73</f>
        <v>0</v>
      </c>
      <c r="D68" s="263"/>
      <c r="E68" s="264"/>
      <c r="F68" s="265" t="n">
        <f aca="false">F69+F73</f>
        <v>0</v>
      </c>
    </row>
    <row r="69" customFormat="false" ht="11.25" hidden="false" customHeight="true" outlineLevel="0" collapsed="false">
      <c r="A69" s="262" t="s">
        <v>290</v>
      </c>
      <c r="B69" s="266" t="n">
        <v>0</v>
      </c>
      <c r="C69" s="266" t="n">
        <v>0</v>
      </c>
      <c r="D69" s="266" t="n">
        <v>0</v>
      </c>
      <c r="E69" s="267"/>
      <c r="F69" s="268" t="n">
        <v>0</v>
      </c>
    </row>
    <row r="70" customFormat="false" ht="11.25" hidden="false" customHeight="true" outlineLevel="0" collapsed="false">
      <c r="A70" s="262" t="s">
        <v>291</v>
      </c>
      <c r="B70" s="266" t="n">
        <v>0</v>
      </c>
      <c r="C70" s="266" t="n">
        <v>0</v>
      </c>
      <c r="D70" s="108" t="n">
        <v>0</v>
      </c>
      <c r="E70" s="238"/>
      <c r="F70" s="268" t="n">
        <v>0</v>
      </c>
    </row>
    <row r="71" customFormat="false" ht="11.25" hidden="false" customHeight="true" outlineLevel="0" collapsed="false">
      <c r="A71" s="262" t="s">
        <v>292</v>
      </c>
      <c r="B71" s="266" t="n">
        <v>0</v>
      </c>
      <c r="C71" s="266" t="n">
        <v>0</v>
      </c>
      <c r="D71" s="108" t="n">
        <v>0</v>
      </c>
      <c r="E71" s="238"/>
      <c r="F71" s="268" t="n">
        <v>0</v>
      </c>
    </row>
    <row r="72" customFormat="false" ht="11.25" hidden="false" customHeight="true" outlineLevel="0" collapsed="false">
      <c r="A72" s="262" t="s">
        <v>293</v>
      </c>
      <c r="B72" s="266" t="n">
        <v>0</v>
      </c>
      <c r="C72" s="266" t="n">
        <v>0</v>
      </c>
      <c r="D72" s="108" t="n">
        <v>0</v>
      </c>
      <c r="E72" s="238"/>
      <c r="F72" s="268" t="n">
        <v>0</v>
      </c>
    </row>
    <row r="73" customFormat="false" ht="11.25" hidden="false" customHeight="true" outlineLevel="0" collapsed="false">
      <c r="A73" s="262" t="s">
        <v>294</v>
      </c>
      <c r="B73" s="266" t="n">
        <f aca="false">SUM(B74:B76)</f>
        <v>0</v>
      </c>
      <c r="C73" s="266" t="n">
        <f aca="false">SUM(C74:C76)</f>
        <v>0</v>
      </c>
      <c r="D73" s="266"/>
      <c r="E73" s="267"/>
      <c r="F73" s="268" t="n">
        <f aca="false">SUM(F74:F76)</f>
        <v>0</v>
      </c>
    </row>
    <row r="74" customFormat="false" ht="11.25" hidden="false" customHeight="true" outlineLevel="0" collapsed="false">
      <c r="A74" s="262" t="s">
        <v>295</v>
      </c>
      <c r="B74" s="266"/>
      <c r="C74" s="266"/>
      <c r="D74" s="108"/>
      <c r="E74" s="238"/>
      <c r="F74" s="268"/>
    </row>
    <row r="75" customFormat="false" ht="11.25" hidden="false" customHeight="true" outlineLevel="0" collapsed="false">
      <c r="A75" s="262" t="s">
        <v>296</v>
      </c>
      <c r="B75" s="266"/>
      <c r="C75" s="266"/>
      <c r="D75" s="108"/>
      <c r="E75" s="238"/>
      <c r="F75" s="268"/>
    </row>
    <row r="76" customFormat="false" ht="11.25" hidden="false" customHeight="true" outlineLevel="0" collapsed="false">
      <c r="A76" s="269" t="s">
        <v>293</v>
      </c>
      <c r="B76" s="270"/>
      <c r="C76" s="270"/>
      <c r="D76" s="214"/>
      <c r="E76" s="240"/>
      <c r="F76" s="271"/>
    </row>
    <row r="77" customFormat="false" ht="11.25" hidden="false" customHeight="true" outlineLevel="0" collapsed="false">
      <c r="A77" s="91"/>
      <c r="B77" s="249"/>
      <c r="C77" s="250"/>
      <c r="D77" s="250"/>
      <c r="E77" s="250"/>
      <c r="F77" s="250"/>
    </row>
    <row r="78" customFormat="false" ht="15" hidden="false" customHeight="true" outlineLevel="0" collapsed="false">
      <c r="A78" s="272" t="s">
        <v>297</v>
      </c>
      <c r="B78" s="272"/>
      <c r="C78" s="272"/>
      <c r="D78" s="273"/>
      <c r="E78" s="273"/>
      <c r="F78" s="273"/>
    </row>
    <row r="79" customFormat="false" ht="11.25" hidden="false" customHeight="true" outlineLevel="0" collapsed="false">
      <c r="A79" s="274" t="s">
        <v>242</v>
      </c>
      <c r="B79" s="274"/>
      <c r="C79" s="274"/>
      <c r="D79" s="275" t="n">
        <v>0</v>
      </c>
      <c r="E79" s="275"/>
      <c r="F79" s="275"/>
    </row>
    <row r="80" customFormat="false" ht="11.25" hidden="false" customHeight="true" outlineLevel="0" collapsed="false">
      <c r="A80" s="91"/>
      <c r="B80" s="249"/>
      <c r="C80" s="250"/>
      <c r="D80" s="250"/>
      <c r="E80" s="250"/>
      <c r="F80" s="250"/>
    </row>
    <row r="81" customFormat="false" ht="11.25" hidden="false" customHeight="true" outlineLevel="0" collapsed="false">
      <c r="A81" s="276" t="s">
        <v>298</v>
      </c>
      <c r="B81" s="116" t="s">
        <v>244</v>
      </c>
      <c r="C81" s="116"/>
      <c r="D81" s="277" t="s">
        <v>299</v>
      </c>
      <c r="E81" s="277"/>
      <c r="F81" s="277"/>
    </row>
    <row r="82" customFormat="false" ht="11.25" hidden="false" customHeight="true" outlineLevel="0" collapsed="false">
      <c r="A82" s="276"/>
      <c r="B82" s="116"/>
      <c r="C82" s="116"/>
      <c r="D82" s="278" t="s">
        <v>300</v>
      </c>
      <c r="E82" s="279" t="n">
        <v>40179</v>
      </c>
      <c r="F82" s="280" t="n">
        <v>40210</v>
      </c>
    </row>
    <row r="83" customFormat="false" ht="11.25" hidden="false" customHeight="true" outlineLevel="0" collapsed="false">
      <c r="A83" s="262" t="s">
        <v>246</v>
      </c>
      <c r="B83" s="281"/>
      <c r="C83" s="282"/>
      <c r="D83" s="283"/>
      <c r="E83" s="283"/>
      <c r="F83" s="283"/>
    </row>
    <row r="84" customFormat="false" ht="11.25" hidden="false" customHeight="true" outlineLevel="0" collapsed="false">
      <c r="A84" s="262" t="s">
        <v>247</v>
      </c>
      <c r="B84" s="284"/>
      <c r="C84" s="285" t="n">
        <v>28938</v>
      </c>
      <c r="D84" s="286" t="n">
        <v>29404</v>
      </c>
      <c r="E84" s="286" t="n">
        <v>23068</v>
      </c>
      <c r="F84" s="286" t="n">
        <v>23318</v>
      </c>
    </row>
    <row r="85" customFormat="false" ht="11.25" hidden="false" customHeight="true" outlineLevel="0" collapsed="false">
      <c r="A85" s="262" t="s">
        <v>248</v>
      </c>
      <c r="B85" s="284"/>
      <c r="C85" s="287"/>
      <c r="D85" s="288"/>
      <c r="E85" s="289"/>
      <c r="F85" s="288"/>
    </row>
    <row r="86" customFormat="false" ht="11.25" hidden="false" customHeight="true" outlineLevel="0" collapsed="false">
      <c r="A86" s="290" t="s">
        <v>249</v>
      </c>
      <c r="B86" s="291"/>
      <c r="C86" s="292"/>
      <c r="D86" s="103"/>
      <c r="E86" s="103"/>
      <c r="F86" s="103"/>
    </row>
    <row r="87" s="140" customFormat="true" ht="11.25" hidden="false" customHeight="true" outlineLevel="0" collapsed="false">
      <c r="A87" s="293"/>
      <c r="B87" s="294"/>
      <c r="C87" s="294"/>
      <c r="D87" s="213"/>
      <c r="E87" s="213"/>
      <c r="F87" s="213"/>
    </row>
    <row r="88" customFormat="false" ht="11.25" hidden="false" customHeight="true" outlineLevel="0" collapsed="false">
      <c r="A88" s="95"/>
      <c r="B88" s="118" t="s">
        <v>7</v>
      </c>
      <c r="C88" s="118" t="s">
        <v>7</v>
      </c>
      <c r="D88" s="295"/>
      <c r="E88" s="295"/>
      <c r="F88" s="295"/>
    </row>
    <row r="89" customFormat="false" ht="11.25" hidden="false" customHeight="true" outlineLevel="0" collapsed="false">
      <c r="A89" s="206" t="s">
        <v>301</v>
      </c>
      <c r="B89" s="121" t="s">
        <v>11</v>
      </c>
      <c r="C89" s="121" t="s">
        <v>12</v>
      </c>
      <c r="D89" s="118"/>
      <c r="E89" s="207"/>
      <c r="F89" s="258" t="s">
        <v>205</v>
      </c>
    </row>
    <row r="90" customFormat="false" ht="11.25" hidden="false" customHeight="true" outlineLevel="0" collapsed="false">
      <c r="A90" s="102"/>
      <c r="B90" s="103"/>
      <c r="C90" s="103"/>
      <c r="D90" s="103"/>
      <c r="E90" s="208"/>
      <c r="F90" s="105" t="s">
        <v>207</v>
      </c>
    </row>
    <row r="91" customFormat="false" ht="11.25" hidden="false" customHeight="true" outlineLevel="0" collapsed="false">
      <c r="A91" s="209" t="s">
        <v>302</v>
      </c>
      <c r="B91" s="210" t="n">
        <f aca="false">B92+B104+B105+B106</f>
        <v>0</v>
      </c>
      <c r="C91" s="296" t="n">
        <f aca="false">C92+C104+C105+C106</f>
        <v>0</v>
      </c>
      <c r="D91" s="296"/>
      <c r="E91" s="297"/>
      <c r="F91" s="298" t="n">
        <f aca="false">F92+F104+F105+F106</f>
        <v>0</v>
      </c>
    </row>
    <row r="92" customFormat="false" ht="11.25" hidden="false" customHeight="true" outlineLevel="0" collapsed="false">
      <c r="A92" s="115" t="s">
        <v>179</v>
      </c>
      <c r="B92" s="108" t="n">
        <f aca="false">B93+B102+B103</f>
        <v>0</v>
      </c>
      <c r="C92" s="108" t="n">
        <f aca="false">C93+C102+C103</f>
        <v>0</v>
      </c>
      <c r="D92" s="108"/>
      <c r="E92" s="238"/>
      <c r="F92" s="109" t="n">
        <f aca="false">F93+F102+F103</f>
        <v>0</v>
      </c>
    </row>
    <row r="93" customFormat="false" ht="11.25" hidden="false" customHeight="true" outlineLevel="0" collapsed="false">
      <c r="A93" s="115" t="s">
        <v>303</v>
      </c>
      <c r="B93" s="108" t="n">
        <f aca="false">B94+B98</f>
        <v>0</v>
      </c>
      <c r="C93" s="108" t="n">
        <f aca="false">C94+C98</f>
        <v>0</v>
      </c>
      <c r="D93" s="108"/>
      <c r="E93" s="238"/>
      <c r="F93" s="109" t="n">
        <f aca="false">F94+F98</f>
        <v>0</v>
      </c>
    </row>
    <row r="94" customFormat="false" ht="11.25" hidden="false" customHeight="true" outlineLevel="0" collapsed="false">
      <c r="A94" s="115" t="s">
        <v>256</v>
      </c>
      <c r="B94" s="108" t="n">
        <f aca="false">SUM(B95:B97)</f>
        <v>0</v>
      </c>
      <c r="C94" s="108" t="n">
        <f aca="false">SUM(C95:C97)</f>
        <v>0</v>
      </c>
      <c r="D94" s="108"/>
      <c r="E94" s="238"/>
      <c r="F94" s="109" t="n">
        <f aca="false">SUM(F95:F97)</f>
        <v>0</v>
      </c>
    </row>
    <row r="95" customFormat="false" ht="11.25" hidden="false" customHeight="true" outlineLevel="0" collapsed="false">
      <c r="A95" s="115" t="s">
        <v>257</v>
      </c>
      <c r="B95" s="108" t="n">
        <v>0</v>
      </c>
      <c r="C95" s="108" t="n">
        <v>0</v>
      </c>
      <c r="D95" s="108" t="n">
        <v>0</v>
      </c>
      <c r="E95" s="299"/>
      <c r="F95" s="109" t="n">
        <v>0</v>
      </c>
    </row>
    <row r="96" customFormat="false" ht="11.25" hidden="false" customHeight="true" outlineLevel="0" collapsed="false">
      <c r="A96" s="115" t="s">
        <v>258</v>
      </c>
      <c r="B96" s="108" t="n">
        <v>0</v>
      </c>
      <c r="C96" s="108" t="n">
        <v>0</v>
      </c>
      <c r="D96" s="108" t="n">
        <v>0</v>
      </c>
      <c r="E96" s="299"/>
      <c r="F96" s="109" t="n">
        <v>0</v>
      </c>
    </row>
    <row r="97" customFormat="false" ht="11.25" hidden="false" customHeight="true" outlineLevel="0" collapsed="false">
      <c r="A97" s="115" t="s">
        <v>259</v>
      </c>
      <c r="B97" s="108" t="n">
        <v>0</v>
      </c>
      <c r="C97" s="108" t="n">
        <v>0</v>
      </c>
      <c r="D97" s="108" t="n">
        <v>0</v>
      </c>
      <c r="E97" s="299"/>
      <c r="F97" s="109" t="n">
        <v>0</v>
      </c>
    </row>
    <row r="98" customFormat="false" ht="11.25" hidden="false" customHeight="true" outlineLevel="0" collapsed="false">
      <c r="A98" s="115" t="s">
        <v>260</v>
      </c>
      <c r="B98" s="108" t="n">
        <v>0</v>
      </c>
      <c r="C98" s="108" t="n">
        <v>0</v>
      </c>
      <c r="D98" s="108" t="n">
        <v>0</v>
      </c>
      <c r="E98" s="238"/>
      <c r="F98" s="109" t="n">
        <v>0</v>
      </c>
    </row>
    <row r="99" customFormat="false" ht="11.25" hidden="false" customHeight="true" outlineLevel="0" collapsed="false">
      <c r="A99" s="115" t="s">
        <v>261</v>
      </c>
      <c r="B99" s="108"/>
      <c r="C99" s="108"/>
      <c r="D99" s="108"/>
      <c r="E99" s="299"/>
      <c r="F99" s="109"/>
    </row>
    <row r="100" customFormat="false" ht="11.25" hidden="false" customHeight="true" outlineLevel="0" collapsed="false">
      <c r="A100" s="115" t="s">
        <v>262</v>
      </c>
      <c r="B100" s="108"/>
      <c r="C100" s="108"/>
      <c r="D100" s="108"/>
      <c r="E100" s="299"/>
      <c r="F100" s="109"/>
    </row>
    <row r="101" customFormat="false" ht="11.25" hidden="false" customHeight="true" outlineLevel="0" collapsed="false">
      <c r="A101" s="115" t="s">
        <v>263</v>
      </c>
      <c r="B101" s="108"/>
      <c r="C101" s="108"/>
      <c r="D101" s="108"/>
      <c r="E101" s="299"/>
      <c r="F101" s="109"/>
    </row>
    <row r="102" customFormat="false" ht="11.25" hidden="false" customHeight="true" outlineLevel="0" collapsed="false">
      <c r="A102" s="115" t="s">
        <v>304</v>
      </c>
      <c r="B102" s="108" t="n">
        <v>0</v>
      </c>
      <c r="C102" s="108" t="n">
        <v>0</v>
      </c>
      <c r="D102" s="108" t="n">
        <v>0</v>
      </c>
      <c r="E102" s="299"/>
      <c r="F102" s="109" t="n">
        <v>0</v>
      </c>
    </row>
    <row r="103" customFormat="false" ht="11.25" hidden="false" customHeight="true" outlineLevel="0" collapsed="false">
      <c r="A103" s="115" t="s">
        <v>305</v>
      </c>
      <c r="B103" s="108" t="n">
        <v>0</v>
      </c>
      <c r="C103" s="108" t="n">
        <v>0</v>
      </c>
      <c r="D103" s="108" t="n">
        <v>0</v>
      </c>
      <c r="E103" s="299"/>
      <c r="F103" s="109" t="n">
        <v>0</v>
      </c>
    </row>
    <row r="104" customFormat="false" ht="11.25" hidden="false" customHeight="true" outlineLevel="0" collapsed="false">
      <c r="A104" s="115" t="s">
        <v>180</v>
      </c>
      <c r="B104" s="108" t="n">
        <v>0</v>
      </c>
      <c r="C104" s="108" t="n">
        <v>0</v>
      </c>
      <c r="D104" s="108" t="n">
        <v>0</v>
      </c>
      <c r="E104" s="299"/>
      <c r="F104" s="109" t="n">
        <v>0</v>
      </c>
    </row>
    <row r="105" customFormat="false" ht="11.25" hidden="false" customHeight="true" outlineLevel="0" collapsed="false">
      <c r="A105" s="115" t="s">
        <v>183</v>
      </c>
      <c r="B105" s="108" t="n">
        <v>0</v>
      </c>
      <c r="C105" s="108" t="n">
        <v>0</v>
      </c>
      <c r="D105" s="108" t="n">
        <v>0</v>
      </c>
      <c r="E105" s="299"/>
      <c r="F105" s="109" t="n">
        <v>0</v>
      </c>
    </row>
    <row r="106" customFormat="false" ht="11.25" hidden="false" customHeight="true" outlineLevel="0" collapsed="false">
      <c r="A106" s="115" t="s">
        <v>185</v>
      </c>
      <c r="B106" s="108" t="n">
        <v>0</v>
      </c>
      <c r="C106" s="108" t="n">
        <v>0</v>
      </c>
      <c r="D106" s="108" t="n">
        <v>0</v>
      </c>
      <c r="E106" s="299"/>
      <c r="F106" s="109" t="n">
        <v>0</v>
      </c>
    </row>
    <row r="107" customFormat="false" ht="11.25" hidden="false" customHeight="true" outlineLevel="0" collapsed="false">
      <c r="A107" s="115" t="s">
        <v>306</v>
      </c>
      <c r="B107" s="108" t="n">
        <v>0</v>
      </c>
      <c r="C107" s="108" t="n">
        <v>0</v>
      </c>
      <c r="D107" s="108" t="n">
        <v>0</v>
      </c>
      <c r="E107" s="238"/>
      <c r="F107" s="109" t="n">
        <v>0</v>
      </c>
    </row>
    <row r="108" customFormat="false" ht="11.25" hidden="false" customHeight="true" outlineLevel="0" collapsed="false">
      <c r="A108" s="115" t="s">
        <v>307</v>
      </c>
      <c r="B108" s="108" t="n">
        <v>0</v>
      </c>
      <c r="C108" s="108" t="n">
        <v>0</v>
      </c>
      <c r="D108" s="108" t="n">
        <v>0</v>
      </c>
      <c r="E108" s="299"/>
      <c r="F108" s="109" t="n">
        <v>0</v>
      </c>
    </row>
    <row r="109" customFormat="false" ht="11.25" hidden="false" customHeight="true" outlineLevel="0" collapsed="false">
      <c r="A109" s="115" t="s">
        <v>308</v>
      </c>
      <c r="B109" s="108" t="n">
        <v>0</v>
      </c>
      <c r="C109" s="108" t="n">
        <v>0</v>
      </c>
      <c r="D109" s="108" t="n">
        <v>0</v>
      </c>
      <c r="E109" s="299"/>
      <c r="F109" s="109" t="n">
        <v>0</v>
      </c>
    </row>
    <row r="110" customFormat="false" ht="11.25" hidden="false" customHeight="true" outlineLevel="0" collapsed="false">
      <c r="A110" s="115" t="s">
        <v>309</v>
      </c>
      <c r="B110" s="108" t="n">
        <v>0</v>
      </c>
      <c r="C110" s="108" t="n">
        <v>0</v>
      </c>
      <c r="D110" s="108" t="n">
        <v>0</v>
      </c>
      <c r="E110" s="299"/>
      <c r="F110" s="109" t="n">
        <v>0</v>
      </c>
    </row>
    <row r="111" customFormat="false" ht="11.25" hidden="false" customHeight="true" outlineLevel="0" collapsed="false">
      <c r="A111" s="213" t="s">
        <v>310</v>
      </c>
      <c r="B111" s="214" t="n">
        <v>0</v>
      </c>
      <c r="C111" s="214" t="n">
        <v>0</v>
      </c>
      <c r="D111" s="214" t="n">
        <v>0</v>
      </c>
      <c r="E111" s="215"/>
      <c r="F111" s="109" t="n">
        <v>0</v>
      </c>
    </row>
    <row r="112" customFormat="false" ht="22.5" hidden="false" customHeight="true" outlineLevel="0" collapsed="false">
      <c r="A112" s="300" t="s">
        <v>311</v>
      </c>
      <c r="B112" s="214" t="n">
        <f aca="false">B91+B107+B111</f>
        <v>0</v>
      </c>
      <c r="C112" s="214" t="n">
        <f aca="false">C91+C107+C111</f>
        <v>0</v>
      </c>
      <c r="D112" s="240"/>
      <c r="E112" s="301"/>
      <c r="F112" s="302" t="n">
        <f aca="false">F91+F107+F111</f>
        <v>0</v>
      </c>
    </row>
    <row r="113" customFormat="false" ht="11.25" hidden="false" customHeight="true" outlineLevel="0" collapsed="false">
      <c r="A113" s="209"/>
      <c r="B113" s="303"/>
      <c r="C113" s="303"/>
      <c r="D113" s="304"/>
      <c r="E113" s="304"/>
      <c r="F113" s="304"/>
    </row>
    <row r="114" customFormat="false" ht="11.25" hidden="false" customHeight="true" outlineLevel="0" collapsed="false">
      <c r="A114" s="220"/>
      <c r="B114" s="96" t="s">
        <v>85</v>
      </c>
      <c r="C114" s="221" t="s">
        <v>85</v>
      </c>
      <c r="D114" s="222"/>
      <c r="E114" s="222"/>
      <c r="F114" s="222"/>
    </row>
    <row r="115" customFormat="false" ht="11.25" hidden="false" customHeight="true" outlineLevel="0" collapsed="false">
      <c r="A115" s="223" t="s">
        <v>312</v>
      </c>
      <c r="B115" s="100" t="s">
        <v>11</v>
      </c>
      <c r="C115" s="100" t="s">
        <v>12</v>
      </c>
      <c r="D115" s="224"/>
      <c r="E115" s="224"/>
      <c r="F115" s="305" t="s">
        <v>205</v>
      </c>
    </row>
    <row r="116" customFormat="false" ht="11.25" hidden="false" customHeight="true" outlineLevel="0" collapsed="false">
      <c r="A116" s="225"/>
      <c r="B116" s="226"/>
      <c r="C116" s="226"/>
      <c r="D116" s="228"/>
      <c r="E116" s="228"/>
      <c r="F116" s="105" t="s">
        <v>207</v>
      </c>
    </row>
    <row r="117" customFormat="false" ht="11.25" hidden="false" customHeight="true" outlineLevel="0" collapsed="false">
      <c r="A117" s="306" t="s">
        <v>313</v>
      </c>
      <c r="B117" s="238" t="n">
        <f aca="false">SUM(B118:B119)</f>
        <v>0</v>
      </c>
      <c r="C117" s="299" t="n">
        <f aca="false">SUM(C118:C119)</f>
        <v>0</v>
      </c>
      <c r="D117" s="124"/>
      <c r="E117" s="307"/>
      <c r="F117" s="126" t="n">
        <f aca="false">SUM(F118:F119)</f>
        <v>0</v>
      </c>
    </row>
    <row r="118" customFormat="false" ht="11.25" hidden="false" customHeight="true" outlineLevel="0" collapsed="false">
      <c r="A118" s="308" t="s">
        <v>314</v>
      </c>
      <c r="B118" s="238" t="n">
        <v>0</v>
      </c>
      <c r="C118" s="109" t="n">
        <v>0</v>
      </c>
      <c r="D118" s="235" t="n">
        <v>0</v>
      </c>
      <c r="E118" s="237"/>
      <c r="F118" s="309" t="n">
        <v>0</v>
      </c>
    </row>
    <row r="119" customFormat="false" ht="11.25" hidden="false" customHeight="true" outlineLevel="0" collapsed="false">
      <c r="A119" s="310" t="s">
        <v>315</v>
      </c>
      <c r="B119" s="240" t="n">
        <v>0</v>
      </c>
      <c r="C119" s="311" t="n">
        <v>0</v>
      </c>
      <c r="D119" s="241" t="n">
        <v>0</v>
      </c>
      <c r="E119" s="242"/>
      <c r="F119" s="312" t="n">
        <v>0</v>
      </c>
    </row>
    <row r="120" customFormat="false" ht="11.25" hidden="false" customHeight="true" outlineLevel="0" collapsed="false">
      <c r="A120" s="310" t="s">
        <v>316</v>
      </c>
      <c r="B120" s="240" t="n">
        <f aca="false">B117</f>
        <v>0</v>
      </c>
      <c r="C120" s="240" t="n">
        <f aca="false">C117</f>
        <v>0</v>
      </c>
      <c r="D120" s="301"/>
      <c r="E120" s="301"/>
      <c r="F120" s="302" t="n">
        <f aca="false">F117</f>
        <v>0</v>
      </c>
    </row>
    <row r="121" customFormat="false" ht="11.25" hidden="false" customHeight="true" outlineLevel="0" collapsed="false">
      <c r="A121" s="115" t="s">
        <v>119</v>
      </c>
      <c r="B121" s="89"/>
      <c r="C121" s="89"/>
      <c r="D121" s="89"/>
      <c r="E121" s="89"/>
      <c r="F121" s="89"/>
    </row>
    <row r="122" customFormat="false" ht="11.25" hidden="false" customHeight="true" outlineLevel="0" collapsed="false">
      <c r="A122" s="89"/>
      <c r="B122" s="89"/>
      <c r="C122" s="89"/>
      <c r="D122" s="89"/>
      <c r="E122" s="89"/>
      <c r="F122" s="89"/>
    </row>
    <row r="123" customFormat="false" ht="11.25" hidden="false" customHeight="true" outlineLevel="0" collapsed="false">
      <c r="A123" s="89"/>
      <c r="B123" s="89"/>
      <c r="C123" s="89"/>
      <c r="D123" s="89"/>
      <c r="E123" s="89"/>
      <c r="F123" s="89"/>
    </row>
    <row r="124" customFormat="false" ht="11.25" hidden="false" customHeight="true" outlineLevel="0" collapsed="false">
      <c r="A124" s="89"/>
      <c r="B124" s="89"/>
      <c r="C124" s="89"/>
      <c r="D124" s="89"/>
      <c r="E124" s="89"/>
      <c r="F124" s="89"/>
    </row>
    <row r="125" customFormat="false" ht="11.25" hidden="false" customHeight="true" outlineLevel="0" collapsed="false">
      <c r="A125" s="89"/>
      <c r="B125" s="89"/>
      <c r="C125" s="89"/>
      <c r="D125" s="89"/>
      <c r="E125" s="89"/>
      <c r="F125" s="89"/>
    </row>
    <row r="126" customFormat="false" ht="11.25" hidden="false" customHeight="true" outlineLevel="0" collapsed="false">
      <c r="A126" s="89"/>
      <c r="B126" s="89"/>
      <c r="C126" s="89"/>
      <c r="D126" s="89"/>
      <c r="E126" s="89"/>
      <c r="F126" s="89"/>
    </row>
    <row r="127" customFormat="false" ht="11.25" hidden="false" customHeight="true" outlineLevel="0" collapsed="false">
      <c r="A127" s="89"/>
      <c r="B127" s="89"/>
      <c r="C127" s="89"/>
      <c r="D127" s="89"/>
      <c r="E127" s="89"/>
      <c r="F127" s="89"/>
    </row>
    <row r="128" customFormat="false" ht="11.25" hidden="false" customHeight="true" outlineLevel="0" collapsed="false">
      <c r="A128" s="89"/>
      <c r="B128" s="89"/>
      <c r="C128" s="89"/>
      <c r="D128" s="89"/>
      <c r="E128" s="89"/>
      <c r="F128" s="89"/>
    </row>
    <row r="129" customFormat="false" ht="11.25" hidden="false" customHeight="true" outlineLevel="0" collapsed="false">
      <c r="A129" s="89"/>
      <c r="B129" s="89"/>
      <c r="C129" s="89"/>
      <c r="D129" s="89"/>
      <c r="E129" s="89"/>
      <c r="F129" s="89"/>
    </row>
    <row r="130" customFormat="false" ht="11.25" hidden="false" customHeight="true" outlineLevel="0" collapsed="false">
      <c r="A130" s="89"/>
      <c r="B130" s="89"/>
      <c r="C130" s="89"/>
      <c r="D130" s="89"/>
      <c r="E130" s="89"/>
      <c r="F130" s="89"/>
    </row>
    <row r="131" customFormat="false" ht="11.25" hidden="false" customHeight="true" outlineLevel="0" collapsed="false">
      <c r="A131" s="89"/>
      <c r="B131" s="89"/>
      <c r="C131" s="89"/>
      <c r="D131" s="89"/>
      <c r="E131" s="89"/>
      <c r="F131" s="89"/>
    </row>
    <row r="132" customFormat="false" ht="11.25" hidden="false" customHeight="true" outlineLevel="0" collapsed="false">
      <c r="A132" s="89"/>
      <c r="B132" s="89"/>
      <c r="C132" s="89"/>
      <c r="D132" s="89"/>
      <c r="E132" s="89"/>
      <c r="F132" s="89"/>
    </row>
    <row r="133" customFormat="false" ht="11.25" hidden="false" customHeight="true" outlineLevel="0" collapsed="false">
      <c r="A133" s="89"/>
      <c r="B133" s="89"/>
      <c r="C133" s="89"/>
      <c r="D133" s="89"/>
      <c r="E133" s="89"/>
      <c r="F133" s="89"/>
    </row>
    <row r="134" customFormat="false" ht="11.25" hidden="false" customHeight="true" outlineLevel="0" collapsed="false">
      <c r="A134" s="89"/>
      <c r="B134" s="89"/>
      <c r="C134" s="89"/>
      <c r="D134" s="89"/>
      <c r="E134" s="89"/>
      <c r="F134" s="89"/>
    </row>
  </sheetData>
  <mergeCells count="18">
    <mergeCell ref="A3:F3"/>
    <mergeCell ref="A4:F4"/>
    <mergeCell ref="A5:F5"/>
    <mergeCell ref="A6:F6"/>
    <mergeCell ref="A7:F7"/>
    <mergeCell ref="D10:F10"/>
    <mergeCell ref="D41:F41"/>
    <mergeCell ref="A65:A67"/>
    <mergeCell ref="D65:F65"/>
    <mergeCell ref="A78:C78"/>
    <mergeCell ref="D78:F78"/>
    <mergeCell ref="A79:C79"/>
    <mergeCell ref="D79:F79"/>
    <mergeCell ref="A81:A82"/>
    <mergeCell ref="B81:C82"/>
    <mergeCell ref="D81:F81"/>
    <mergeCell ref="D88:F88"/>
    <mergeCell ref="D114:F1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49.99"/>
    <col collapsed="false" customWidth="true" hidden="false" outlineLevel="0" max="7" min="2" style="82" width="12.7"/>
    <col collapsed="false" customWidth="false" hidden="false" outlineLevel="0" max="257" min="8" style="82" width="9.14"/>
  </cols>
  <sheetData>
    <row r="1" customFormat="false" ht="11.25" hidden="false" customHeight="true" outlineLevel="0" collapsed="false">
      <c r="A1" s="2" t="s">
        <v>317</v>
      </c>
      <c r="D1" s="140"/>
      <c r="E1" s="140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5" t="s">
        <v>318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 t="s">
        <v>319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82" t="s">
        <v>320</v>
      </c>
      <c r="D7" s="13"/>
      <c r="E7" s="140"/>
      <c r="G7" s="14" t="n">
        <v>1</v>
      </c>
    </row>
    <row r="8" customFormat="false" ht="11.25" hidden="false" customHeight="true" outlineLevel="0" collapsed="false">
      <c r="A8" s="141"/>
      <c r="B8" s="143"/>
      <c r="C8" s="313"/>
      <c r="D8" s="313" t="s">
        <v>321</v>
      </c>
      <c r="E8" s="313"/>
      <c r="F8" s="313"/>
      <c r="G8" s="313"/>
    </row>
    <row r="9" customFormat="false" ht="11.25" hidden="false" customHeight="true" outlineLevel="0" collapsed="false">
      <c r="A9" s="144" t="s">
        <v>322</v>
      </c>
      <c r="B9" s="182" t="s">
        <v>323</v>
      </c>
      <c r="C9" s="182"/>
      <c r="D9" s="314" t="s">
        <v>324</v>
      </c>
      <c r="E9" s="314"/>
      <c r="F9" s="315" t="s">
        <v>325</v>
      </c>
      <c r="G9" s="315"/>
    </row>
    <row r="10" customFormat="false" ht="11.25" hidden="false" customHeight="true" outlineLevel="0" collapsed="false">
      <c r="A10" s="149"/>
      <c r="B10" s="316" t="s">
        <v>17</v>
      </c>
      <c r="C10" s="316"/>
      <c r="D10" s="317" t="s">
        <v>326</v>
      </c>
      <c r="E10" s="317"/>
      <c r="F10" s="318" t="s">
        <v>327</v>
      </c>
      <c r="G10" s="318"/>
    </row>
    <row r="11" customFormat="false" ht="11.25" hidden="false" customHeight="true" outlineLevel="0" collapsed="false">
      <c r="A11" s="10" t="s">
        <v>328</v>
      </c>
      <c r="B11" s="31" t="n">
        <v>26206060.11</v>
      </c>
      <c r="C11" s="35"/>
      <c r="D11" s="31" t="n">
        <v>26820033</v>
      </c>
      <c r="E11" s="35"/>
      <c r="F11" s="31" t="n">
        <v>25610251.97</v>
      </c>
      <c r="G11" s="319"/>
    </row>
    <row r="12" customFormat="false" ht="11.25" hidden="false" customHeight="true" outlineLevel="0" collapsed="false">
      <c r="A12" s="10" t="s">
        <v>186</v>
      </c>
      <c r="B12" s="31" t="n">
        <f aca="false">SUM(B13:B15)</f>
        <v>35995219.17</v>
      </c>
      <c r="C12" s="35"/>
      <c r="D12" s="31" t="n">
        <f aca="false">D13+D15</f>
        <v>35995219.17</v>
      </c>
      <c r="E12" s="35"/>
      <c r="F12" s="31" t="n">
        <f aca="false">F13+F15</f>
        <v>44845890.95</v>
      </c>
      <c r="G12" s="319"/>
    </row>
    <row r="13" customFormat="false" ht="11.25" hidden="false" customHeight="true" outlineLevel="0" collapsed="false">
      <c r="A13" s="320" t="s">
        <v>329</v>
      </c>
      <c r="B13" s="31" t="n">
        <v>37411136.73</v>
      </c>
      <c r="C13" s="35"/>
      <c r="D13" s="31" t="n">
        <v>37411136.73</v>
      </c>
      <c r="E13" s="35"/>
      <c r="F13" s="31" t="n">
        <v>45503399.6</v>
      </c>
      <c r="G13" s="319"/>
    </row>
    <row r="14" customFormat="false" ht="11.25" hidden="false" customHeight="true" outlineLevel="0" collapsed="false">
      <c r="A14" s="320" t="s">
        <v>330</v>
      </c>
      <c r="B14" s="31"/>
      <c r="C14" s="35"/>
      <c r="D14" s="31"/>
      <c r="E14" s="35"/>
      <c r="F14" s="31"/>
      <c r="G14" s="319"/>
    </row>
    <row r="15" customFormat="false" ht="11.25" hidden="false" customHeight="true" outlineLevel="0" collapsed="false">
      <c r="A15" s="320" t="s">
        <v>331</v>
      </c>
      <c r="B15" s="31" t="n">
        <v>-1415917.56</v>
      </c>
      <c r="C15" s="35"/>
      <c r="D15" s="31" t="n">
        <v>-1415917.56</v>
      </c>
      <c r="E15" s="35"/>
      <c r="F15" s="31" t="n">
        <v>-657508.65</v>
      </c>
      <c r="G15" s="319"/>
    </row>
    <row r="16" customFormat="false" ht="11.25" hidden="false" customHeight="true" outlineLevel="0" collapsed="false">
      <c r="A16" s="10" t="s">
        <v>332</v>
      </c>
      <c r="B16" s="31" t="n">
        <f aca="false">B11-B12</f>
        <v>-9789159.06</v>
      </c>
      <c r="C16" s="35"/>
      <c r="D16" s="31" t="n">
        <v>0</v>
      </c>
      <c r="E16" s="35"/>
      <c r="F16" s="31" t="n">
        <v>0</v>
      </c>
      <c r="G16" s="319"/>
    </row>
    <row r="17" customFormat="false" ht="11.25" hidden="false" customHeight="true" outlineLevel="0" collapsed="false">
      <c r="A17" s="10" t="s">
        <v>333</v>
      </c>
      <c r="B17" s="31"/>
      <c r="C17" s="35"/>
      <c r="D17" s="31"/>
      <c r="E17" s="35"/>
      <c r="F17" s="31"/>
      <c r="G17" s="319"/>
    </row>
    <row r="18" customFormat="false" ht="11.25" hidden="false" customHeight="true" outlineLevel="0" collapsed="false">
      <c r="A18" s="10" t="s">
        <v>334</v>
      </c>
      <c r="B18" s="31"/>
      <c r="C18" s="35"/>
      <c r="D18" s="31"/>
      <c r="E18" s="35"/>
      <c r="F18" s="31"/>
      <c r="G18" s="319"/>
    </row>
    <row r="19" customFormat="false" ht="11.25" hidden="false" customHeight="true" outlineLevel="0" collapsed="false">
      <c r="A19" s="321" t="s">
        <v>335</v>
      </c>
      <c r="B19" s="59" t="n">
        <f aca="false">B16+B17-B18</f>
        <v>-9789159.06</v>
      </c>
      <c r="C19" s="59" t="n">
        <f aca="false">C16+C17-C18</f>
        <v>0</v>
      </c>
      <c r="D19" s="59" t="n">
        <f aca="false">D11-D12</f>
        <v>-9175186.16999999</v>
      </c>
      <c r="E19" s="322"/>
      <c r="F19" s="59" t="n">
        <f aca="false">F11-F12</f>
        <v>-19235638.98</v>
      </c>
      <c r="G19" s="323"/>
    </row>
    <row r="20" customFormat="false" ht="11.25" hidden="false" customHeight="true" outlineLevel="0" collapsed="false">
      <c r="A20" s="11"/>
      <c r="B20" s="1"/>
      <c r="C20" s="1"/>
      <c r="D20" s="1"/>
      <c r="E20" s="1"/>
      <c r="F20" s="1"/>
      <c r="G20" s="1"/>
    </row>
    <row r="21" customFormat="false" ht="11.25" hidden="false" customHeight="true" outlineLevel="0" collapsed="false">
      <c r="A21" s="141"/>
      <c r="B21" s="324"/>
      <c r="C21" s="325"/>
      <c r="D21" s="325" t="s">
        <v>245</v>
      </c>
      <c r="E21" s="325"/>
      <c r="F21" s="325"/>
      <c r="G21" s="325"/>
    </row>
    <row r="22" customFormat="false" ht="11.25" hidden="false" customHeight="true" outlineLevel="0" collapsed="false">
      <c r="A22" s="144" t="s">
        <v>336</v>
      </c>
      <c r="B22" s="326"/>
      <c r="C22" s="327" t="s">
        <v>13</v>
      </c>
      <c r="D22" s="328"/>
      <c r="E22" s="326"/>
      <c r="F22" s="327" t="s">
        <v>15</v>
      </c>
      <c r="G22" s="327"/>
    </row>
    <row r="23" customFormat="false" ht="11.25" hidden="false" customHeight="true" outlineLevel="0" collapsed="false">
      <c r="A23" s="149"/>
      <c r="B23" s="329"/>
      <c r="C23" s="330" t="s">
        <v>337</v>
      </c>
      <c r="D23" s="331"/>
      <c r="E23" s="329"/>
      <c r="F23" s="330" t="s">
        <v>338</v>
      </c>
      <c r="G23" s="330"/>
    </row>
    <row r="24" customFormat="false" ht="11.25" hidden="false" customHeight="true" outlineLevel="0" collapsed="false">
      <c r="A24" s="332" t="s">
        <v>242</v>
      </c>
      <c r="B24" s="333"/>
      <c r="C24" s="334" t="n">
        <f aca="false">F19+D19</f>
        <v>-28410825.15</v>
      </c>
      <c r="D24" s="335"/>
      <c r="E24" s="333"/>
      <c r="F24" s="334" t="n">
        <f aca="false">F19+B19</f>
        <v>-29024798.04</v>
      </c>
      <c r="G24" s="79"/>
    </row>
    <row r="25" customFormat="false" ht="11.25" hidden="false" customHeight="true" outlineLevel="0" collapsed="false">
      <c r="A25" s="11"/>
      <c r="B25" s="1"/>
      <c r="C25" s="1"/>
      <c r="D25" s="77"/>
      <c r="E25" s="77"/>
      <c r="F25" s="1"/>
      <c r="G25" s="1"/>
    </row>
    <row r="26" customFormat="false" ht="11.25" hidden="false" customHeight="true" outlineLevel="0" collapsed="false">
      <c r="A26" s="336" t="s">
        <v>339</v>
      </c>
      <c r="B26" s="336"/>
      <c r="C26" s="336"/>
      <c r="D26" s="336"/>
      <c r="E26" s="143" t="s">
        <v>340</v>
      </c>
      <c r="F26" s="143"/>
      <c r="G26" s="143"/>
    </row>
    <row r="27" customFormat="false" ht="11.25" hidden="false" customHeight="true" outlineLevel="0" collapsed="false">
      <c r="A27" s="336"/>
      <c r="B27" s="336"/>
      <c r="C27" s="336"/>
      <c r="D27" s="336"/>
      <c r="E27" s="143"/>
      <c r="F27" s="143"/>
      <c r="G27" s="143"/>
    </row>
    <row r="28" customFormat="false" ht="11.25" hidden="false" customHeight="true" outlineLevel="0" collapsed="false">
      <c r="A28" s="332" t="s">
        <v>341</v>
      </c>
      <c r="B28" s="162"/>
      <c r="C28" s="162"/>
      <c r="D28" s="162"/>
      <c r="E28" s="333"/>
      <c r="F28" s="79"/>
      <c r="G28" s="79"/>
    </row>
    <row r="29" customFormat="false" ht="11.25" hidden="false" customHeight="true" outlineLevel="0" collapsed="false">
      <c r="A29" s="337"/>
      <c r="B29" s="162"/>
      <c r="C29" s="162"/>
      <c r="D29" s="162"/>
      <c r="E29" s="79"/>
      <c r="F29" s="79"/>
      <c r="G29" s="79"/>
    </row>
    <row r="30" s="338" customFormat="true" ht="15" hidden="false" customHeight="true" outlineLevel="0" collapsed="false">
      <c r="A30" s="336" t="s">
        <v>342</v>
      </c>
      <c r="B30" s="336"/>
      <c r="C30" s="336"/>
      <c r="D30" s="336"/>
      <c r="E30" s="336"/>
      <c r="F30" s="336"/>
      <c r="G30" s="336"/>
    </row>
    <row r="31" customFormat="false" ht="11.25" hidden="false" customHeight="true" outlineLevel="0" collapsed="false">
      <c r="A31" s="141"/>
      <c r="B31" s="143"/>
      <c r="C31" s="313"/>
      <c r="D31" s="313" t="s">
        <v>321</v>
      </c>
      <c r="E31" s="313"/>
      <c r="F31" s="313"/>
      <c r="G31" s="313"/>
    </row>
    <row r="32" customFormat="false" ht="11.25" hidden="false" customHeight="true" outlineLevel="0" collapsed="false">
      <c r="A32" s="144" t="s">
        <v>343</v>
      </c>
      <c r="B32" s="182" t="s">
        <v>344</v>
      </c>
      <c r="C32" s="182"/>
      <c r="D32" s="314" t="s">
        <v>324</v>
      </c>
      <c r="E32" s="314"/>
      <c r="F32" s="315" t="s">
        <v>325</v>
      </c>
      <c r="G32" s="315"/>
    </row>
    <row r="33" customFormat="false" ht="11.25" hidden="false" customHeight="true" outlineLevel="0" collapsed="false">
      <c r="A33" s="149"/>
      <c r="B33" s="316" t="s">
        <v>17</v>
      </c>
      <c r="C33" s="316"/>
      <c r="D33" s="317" t="s">
        <v>326</v>
      </c>
      <c r="E33" s="317"/>
      <c r="F33" s="318" t="s">
        <v>327</v>
      </c>
      <c r="G33" s="318"/>
    </row>
    <row r="34" customFormat="false" ht="11.25" hidden="false" customHeight="true" outlineLevel="0" collapsed="false">
      <c r="A34" s="11" t="s">
        <v>345</v>
      </c>
      <c r="B34" s="32" t="n">
        <f aca="false">B35+B41</f>
        <v>0</v>
      </c>
      <c r="C34" s="339"/>
      <c r="D34" s="32" t="n">
        <f aca="false">D35+D41</f>
        <v>0</v>
      </c>
      <c r="E34" s="339"/>
      <c r="F34" s="32" t="n">
        <f aca="false">F35+F41</f>
        <v>0</v>
      </c>
      <c r="G34" s="35"/>
    </row>
    <row r="35" customFormat="false" ht="11.25" hidden="false" customHeight="true" outlineLevel="0" collapsed="false">
      <c r="A35" s="82" t="s">
        <v>346</v>
      </c>
      <c r="B35" s="31" t="n">
        <f aca="false">SUM(B36:B39)</f>
        <v>0</v>
      </c>
      <c r="C35" s="33"/>
      <c r="D35" s="31" t="n">
        <f aca="false">SUM(D36:D39)</f>
        <v>0</v>
      </c>
      <c r="E35" s="33"/>
      <c r="F35" s="31" t="n">
        <f aca="false">SUM(F36:F39)</f>
        <v>0</v>
      </c>
      <c r="G35" s="35"/>
    </row>
    <row r="36" customFormat="false" ht="11.25" hidden="false" customHeight="true" outlineLevel="0" collapsed="false">
      <c r="A36" s="82" t="s">
        <v>329</v>
      </c>
      <c r="B36" s="31"/>
      <c r="C36" s="33"/>
      <c r="D36" s="31"/>
      <c r="E36" s="33"/>
      <c r="F36" s="31"/>
      <c r="G36" s="35"/>
    </row>
    <row r="37" customFormat="false" ht="11.25" hidden="false" customHeight="true" outlineLevel="0" collapsed="false">
      <c r="A37" s="82" t="s">
        <v>347</v>
      </c>
      <c r="B37" s="31"/>
      <c r="C37" s="33"/>
      <c r="D37" s="31"/>
      <c r="E37" s="33"/>
      <c r="F37" s="31"/>
      <c r="G37" s="35"/>
    </row>
    <row r="38" customFormat="false" ht="11.25" hidden="false" customHeight="true" outlineLevel="0" collapsed="false">
      <c r="A38" s="82" t="s">
        <v>330</v>
      </c>
      <c r="B38" s="31"/>
      <c r="C38" s="33"/>
      <c r="D38" s="31"/>
      <c r="E38" s="33"/>
      <c r="F38" s="31"/>
      <c r="G38" s="35"/>
    </row>
    <row r="39" customFormat="false" ht="11.25" hidden="false" customHeight="true" outlineLevel="0" collapsed="false">
      <c r="A39" s="11" t="s">
        <v>331</v>
      </c>
      <c r="B39" s="31"/>
      <c r="C39" s="33"/>
      <c r="D39" s="31"/>
      <c r="E39" s="33"/>
      <c r="F39" s="31"/>
      <c r="G39" s="35"/>
    </row>
    <row r="40" customFormat="false" ht="11.25" hidden="false" customHeight="true" outlineLevel="0" collapsed="false">
      <c r="A40" s="82" t="s">
        <v>348</v>
      </c>
      <c r="B40" s="31" t="n">
        <f aca="false">B34-B35</f>
        <v>0</v>
      </c>
      <c r="C40" s="33"/>
      <c r="D40" s="31" t="n">
        <f aca="false">D34-D35</f>
        <v>0</v>
      </c>
      <c r="E40" s="33"/>
      <c r="F40" s="31" t="n">
        <f aca="false">F34-F35</f>
        <v>0</v>
      </c>
      <c r="G40" s="35"/>
    </row>
    <row r="41" customFormat="false" ht="11.25" hidden="false" customHeight="true" outlineLevel="0" collapsed="false">
      <c r="A41" s="82" t="s">
        <v>349</v>
      </c>
      <c r="B41" s="31"/>
      <c r="C41" s="33"/>
      <c r="D41" s="31"/>
      <c r="E41" s="33"/>
      <c r="F41" s="31"/>
      <c r="G41" s="35"/>
    </row>
    <row r="42" customFormat="false" ht="11.25" hidden="false" customHeight="true" outlineLevel="0" collapsed="false">
      <c r="A42" s="162" t="s">
        <v>350</v>
      </c>
      <c r="B42" s="59" t="n">
        <f aca="false">B40-B41</f>
        <v>0</v>
      </c>
      <c r="C42" s="60"/>
      <c r="D42" s="59" t="n">
        <f aca="false">D40-D41</f>
        <v>0</v>
      </c>
      <c r="E42" s="60"/>
      <c r="F42" s="59" t="n">
        <f aca="false">F40-F41</f>
        <v>0</v>
      </c>
      <c r="G42" s="322"/>
    </row>
    <row r="43" customFormat="false" ht="11.25" hidden="false" customHeight="true" outlineLevel="0" collapsed="false">
      <c r="A43" s="82" t="s">
        <v>119</v>
      </c>
      <c r="D43" s="140"/>
      <c r="E43" s="140"/>
    </row>
  </sheetData>
  <mergeCells count="23">
    <mergeCell ref="A2:G2"/>
    <mergeCell ref="A3:G3"/>
    <mergeCell ref="A4:G4"/>
    <mergeCell ref="A5:G5"/>
    <mergeCell ref="A6:G6"/>
    <mergeCell ref="D8:E8"/>
    <mergeCell ref="B9:C9"/>
    <mergeCell ref="D9:E9"/>
    <mergeCell ref="F9:G9"/>
    <mergeCell ref="B10:C10"/>
    <mergeCell ref="D10:E10"/>
    <mergeCell ref="F10:G10"/>
    <mergeCell ref="D21:E21"/>
    <mergeCell ref="A26:D27"/>
    <mergeCell ref="E26:G27"/>
    <mergeCell ref="A30:G30"/>
    <mergeCell ref="D31:E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0" width="51.28"/>
    <col collapsed="false" customWidth="true" hidden="false" outlineLevel="0" max="2" min="2" style="340" width="17.85"/>
    <col collapsed="false" customWidth="true" hidden="false" outlineLevel="0" max="3" min="3" style="340" width="16.13"/>
    <col collapsed="false" customWidth="true" hidden="false" outlineLevel="0" max="4" min="4" style="341" width="15.99"/>
    <col collapsed="false" customWidth="true" hidden="false" outlineLevel="0" max="5" min="5" style="340" width="15.13"/>
    <col collapsed="false" customWidth="false" hidden="false" outlineLevel="0" max="257" min="6" style="340" width="7.85"/>
  </cols>
  <sheetData>
    <row r="1" customFormat="false" ht="11.25" hidden="false" customHeight="true" outlineLevel="0" collapsed="false">
      <c r="A1" s="83" t="s">
        <v>351</v>
      </c>
      <c r="B1" s="342"/>
      <c r="C1" s="342"/>
      <c r="D1" s="343"/>
      <c r="E1" s="342"/>
    </row>
    <row r="2" customFormat="false" ht="11.25" hidden="false" customHeight="true" outlineLevel="0" collapsed="false">
      <c r="A2" s="233"/>
      <c r="B2" s="233"/>
      <c r="C2" s="233"/>
      <c r="D2" s="344"/>
      <c r="E2" s="233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</row>
    <row r="5" customFormat="false" ht="11.25" hidden="false" customHeight="true" outlineLevel="0" collapsed="false">
      <c r="A5" s="86" t="s">
        <v>352</v>
      </c>
      <c r="B5" s="86"/>
      <c r="C5" s="86"/>
      <c r="D5" s="86"/>
      <c r="E5" s="86"/>
    </row>
    <row r="6" customFormat="false" ht="11.25" hidden="false" customHeight="true" outlineLevel="0" collapsed="false">
      <c r="A6" s="87" t="s">
        <v>4</v>
      </c>
      <c r="B6" s="87"/>
      <c r="C6" s="87"/>
      <c r="D6" s="87"/>
      <c r="E6" s="87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</row>
    <row r="8" customFormat="false" ht="11.25" hidden="false" customHeight="true" outlineLevel="0" collapsed="false">
      <c r="A8" s="115"/>
      <c r="B8" s="115"/>
      <c r="C8" s="115"/>
      <c r="D8" s="115"/>
      <c r="E8" s="115"/>
    </row>
    <row r="9" customFormat="false" ht="11.25" hidden="false" customHeight="true" outlineLevel="0" collapsed="false">
      <c r="A9" s="345" t="s">
        <v>353</v>
      </c>
      <c r="B9" s="342"/>
      <c r="C9" s="342"/>
      <c r="D9" s="343"/>
      <c r="E9" s="94" t="n">
        <v>1</v>
      </c>
    </row>
    <row r="10" customFormat="false" ht="11.25" hidden="false" customHeight="true" outlineLevel="0" collapsed="false">
      <c r="A10" s="346"/>
      <c r="B10" s="347" t="s">
        <v>7</v>
      </c>
      <c r="C10" s="348" t="s">
        <v>8</v>
      </c>
      <c r="D10" s="348"/>
      <c r="E10" s="348"/>
    </row>
    <row r="11" customFormat="false" ht="11.25" hidden="false" customHeight="true" outlineLevel="0" collapsed="false">
      <c r="A11" s="349" t="s">
        <v>354</v>
      </c>
      <c r="B11" s="350" t="s">
        <v>12</v>
      </c>
      <c r="C11" s="96" t="s">
        <v>13</v>
      </c>
      <c r="D11" s="96" t="s">
        <v>355</v>
      </c>
      <c r="E11" s="305" t="s">
        <v>356</v>
      </c>
    </row>
    <row r="12" customFormat="false" ht="11.25" hidden="false" customHeight="true" outlineLevel="0" collapsed="false">
      <c r="A12" s="351"/>
      <c r="B12" s="352"/>
      <c r="C12" s="353"/>
      <c r="D12" s="354"/>
      <c r="E12" s="355"/>
    </row>
    <row r="13" customFormat="false" ht="11.25" hidden="false" customHeight="true" outlineLevel="0" collapsed="false">
      <c r="A13" s="356" t="s">
        <v>357</v>
      </c>
      <c r="B13" s="357" t="n">
        <f aca="false">B14+B15+B18+B21+B24</f>
        <v>125623.31</v>
      </c>
      <c r="C13" s="357" t="n">
        <f aca="false">C14+C15+C18+C21+C24</f>
        <v>21516.1565</v>
      </c>
      <c r="D13" s="357" t="n">
        <f aca="false">D14+D15+D18+D21+D24</f>
        <v>21516.1565</v>
      </c>
      <c r="E13" s="357" t="n">
        <f aca="false">E14+E15+E18+E21+E24</f>
        <v>0</v>
      </c>
    </row>
    <row r="14" customFormat="false" ht="11.25" hidden="false" customHeight="true" outlineLevel="0" collapsed="false">
      <c r="A14" s="356" t="s">
        <v>358</v>
      </c>
      <c r="B14" s="358" t="n">
        <v>18600</v>
      </c>
      <c r="C14" s="358" t="n">
        <v>3296.1016</v>
      </c>
      <c r="D14" s="358" t="n">
        <v>3296.1016</v>
      </c>
      <c r="E14" s="358" t="n">
        <v>0</v>
      </c>
    </row>
    <row r="15" customFormat="false" ht="11.25" hidden="false" customHeight="true" outlineLevel="0" collapsed="false">
      <c r="A15" s="356" t="s">
        <v>359</v>
      </c>
      <c r="B15" s="358" t="n">
        <f aca="false">B16+B17</f>
        <v>5799</v>
      </c>
      <c r="C15" s="358" t="n">
        <f aca="false">C16+C17</f>
        <v>524.92</v>
      </c>
      <c r="D15" s="358" t="n">
        <f aca="false">D16+D17</f>
        <v>524.92</v>
      </c>
      <c r="E15" s="358" t="n">
        <v>0</v>
      </c>
    </row>
    <row r="16" customFormat="false" ht="11.25" hidden="false" customHeight="true" outlineLevel="0" collapsed="false">
      <c r="A16" s="356" t="s">
        <v>360</v>
      </c>
      <c r="B16" s="358" t="n">
        <v>3684</v>
      </c>
      <c r="C16" s="359" t="n">
        <v>325.27</v>
      </c>
      <c r="D16" s="360" t="n">
        <v>325.27</v>
      </c>
      <c r="E16" s="359" t="n">
        <v>0</v>
      </c>
    </row>
    <row r="17" customFormat="false" ht="11.25" hidden="false" customHeight="true" outlineLevel="0" collapsed="false">
      <c r="A17" s="356" t="s">
        <v>264</v>
      </c>
      <c r="B17" s="358" t="n">
        <v>2115</v>
      </c>
      <c r="C17" s="359" t="n">
        <v>199.65</v>
      </c>
      <c r="D17" s="360" t="n">
        <v>199.65</v>
      </c>
      <c r="E17" s="359" t="n">
        <v>0</v>
      </c>
    </row>
    <row r="18" customFormat="false" ht="11.25" hidden="false" customHeight="true" outlineLevel="0" collapsed="false">
      <c r="A18" s="356" t="s">
        <v>361</v>
      </c>
      <c r="B18" s="358" t="n">
        <v>2200</v>
      </c>
      <c r="C18" s="358" t="n">
        <v>396.7249</v>
      </c>
      <c r="D18" s="358" t="n">
        <v>396.7249</v>
      </c>
      <c r="E18" s="358" t="n">
        <v>0</v>
      </c>
    </row>
    <row r="19" customFormat="false" ht="11.25" hidden="false" customHeight="true" outlineLevel="0" collapsed="false">
      <c r="A19" s="356" t="s">
        <v>265</v>
      </c>
      <c r="B19" s="358" t="n">
        <v>3951</v>
      </c>
      <c r="C19" s="358" t="n">
        <v>425.24</v>
      </c>
      <c r="D19" s="358" t="n">
        <v>425.24</v>
      </c>
      <c r="E19" s="358" t="n">
        <v>0</v>
      </c>
    </row>
    <row r="20" customFormat="false" ht="11.25" hidden="false" customHeight="true" outlineLevel="0" collapsed="false">
      <c r="A20" s="356" t="s">
        <v>362</v>
      </c>
      <c r="B20" s="358" t="n">
        <v>0</v>
      </c>
      <c r="C20" s="359" t="n">
        <v>0</v>
      </c>
      <c r="D20" s="359" t="n">
        <v>0</v>
      </c>
      <c r="E20" s="359" t="n">
        <v>0</v>
      </c>
    </row>
    <row r="21" customFormat="false" ht="11.25" hidden="false" customHeight="true" outlineLevel="0" collapsed="false">
      <c r="A21" s="356" t="s">
        <v>184</v>
      </c>
      <c r="B21" s="358" t="n">
        <f aca="false">B22+B23</f>
        <v>91856.31</v>
      </c>
      <c r="C21" s="358" t="n">
        <f aca="false">C22+C23</f>
        <v>15925.15</v>
      </c>
      <c r="D21" s="358" t="n">
        <f aca="false">D22+D23</f>
        <v>15925.15</v>
      </c>
      <c r="E21" s="359" t="n">
        <v>0</v>
      </c>
    </row>
    <row r="22" customFormat="false" ht="11.25" hidden="false" customHeight="true" outlineLevel="0" collapsed="false">
      <c r="A22" s="303" t="s">
        <v>363</v>
      </c>
      <c r="B22" s="359" t="n">
        <v>2434</v>
      </c>
      <c r="C22" s="359" t="n">
        <v>16.08</v>
      </c>
      <c r="D22" s="359" t="n">
        <v>16.08</v>
      </c>
      <c r="E22" s="359" t="n">
        <v>0</v>
      </c>
    </row>
    <row r="23" customFormat="false" ht="11.25" hidden="false" customHeight="true" outlineLevel="0" collapsed="false">
      <c r="A23" s="303" t="s">
        <v>364</v>
      </c>
      <c r="B23" s="359" t="n">
        <v>89422.31</v>
      </c>
      <c r="C23" s="359" t="n">
        <v>15909.07</v>
      </c>
      <c r="D23" s="359" t="n">
        <v>15909.07</v>
      </c>
      <c r="E23" s="359" t="n">
        <v>0</v>
      </c>
    </row>
    <row r="24" customFormat="false" ht="11.25" hidden="false" customHeight="true" outlineLevel="0" collapsed="false">
      <c r="A24" s="356" t="s">
        <v>365</v>
      </c>
      <c r="B24" s="359" t="n">
        <f aca="false">B25+B26</f>
        <v>7168</v>
      </c>
      <c r="C24" s="359" t="n">
        <f aca="false">C25+C26</f>
        <v>1373.26</v>
      </c>
      <c r="D24" s="359" t="n">
        <f aca="false">D25+D26</f>
        <v>1373.26</v>
      </c>
      <c r="E24" s="359" t="n">
        <v>0</v>
      </c>
    </row>
    <row r="25" customFormat="false" ht="11.25" hidden="false" customHeight="true" outlineLevel="0" collapsed="false">
      <c r="A25" s="356" t="s">
        <v>366</v>
      </c>
      <c r="B25" s="359" t="n">
        <v>4570</v>
      </c>
      <c r="C25" s="359" t="n">
        <v>1064.29</v>
      </c>
      <c r="D25" s="359" t="n">
        <v>1064.29</v>
      </c>
      <c r="E25" s="359" t="n">
        <v>0</v>
      </c>
    </row>
    <row r="26" customFormat="false" ht="11.25" hidden="false" customHeight="true" outlineLevel="0" collapsed="false">
      <c r="A26" s="303" t="s">
        <v>367</v>
      </c>
      <c r="B26" s="359" t="n">
        <v>2598</v>
      </c>
      <c r="C26" s="359" t="n">
        <v>308.97</v>
      </c>
      <c r="D26" s="359" t="n">
        <v>308.97</v>
      </c>
      <c r="E26" s="359" t="n">
        <v>0</v>
      </c>
    </row>
    <row r="27" customFormat="false" ht="11.25" hidden="false" customHeight="true" outlineLevel="0" collapsed="false">
      <c r="A27" s="303" t="s">
        <v>368</v>
      </c>
      <c r="B27" s="359" t="n">
        <f aca="false">B28+B29+B30+B31+B34</f>
        <v>2622</v>
      </c>
      <c r="C27" s="359" t="n">
        <f aca="false">C28+C29+C30+C31+C34</f>
        <v>882.99</v>
      </c>
      <c r="D27" s="359" t="n">
        <f aca="false">D28+D29+D30+D31+D34</f>
        <v>832.99</v>
      </c>
      <c r="E27" s="359" t="n">
        <v>0</v>
      </c>
    </row>
    <row r="28" customFormat="false" ht="11.25" hidden="false" customHeight="true" outlineLevel="0" collapsed="false">
      <c r="A28" s="303" t="s">
        <v>369</v>
      </c>
      <c r="B28" s="359" t="n">
        <v>0</v>
      </c>
      <c r="C28" s="359" t="n">
        <v>0</v>
      </c>
      <c r="D28" s="359" t="n">
        <v>0</v>
      </c>
      <c r="E28" s="359" t="n">
        <v>0</v>
      </c>
    </row>
    <row r="29" customFormat="false" ht="11.25" hidden="false" customHeight="true" outlineLevel="0" collapsed="false">
      <c r="A29" s="303" t="s">
        <v>370</v>
      </c>
      <c r="B29" s="359" t="n">
        <v>0</v>
      </c>
      <c r="C29" s="359" t="n">
        <v>0</v>
      </c>
      <c r="D29" s="359" t="n">
        <v>0</v>
      </c>
      <c r="E29" s="359" t="n">
        <v>0</v>
      </c>
    </row>
    <row r="30" s="362" customFormat="true" ht="11.25" hidden="false" customHeight="true" outlineLevel="0" collapsed="false">
      <c r="A30" s="303" t="s">
        <v>371</v>
      </c>
      <c r="B30" s="361" t="n">
        <v>1</v>
      </c>
      <c r="C30" s="361" t="n">
        <v>0</v>
      </c>
      <c r="D30" s="361" t="n">
        <v>0</v>
      </c>
      <c r="E30" s="361" t="n">
        <v>0</v>
      </c>
    </row>
    <row r="31" customFormat="false" ht="11.25" hidden="false" customHeight="true" outlineLevel="0" collapsed="false">
      <c r="A31" s="303" t="s">
        <v>372</v>
      </c>
      <c r="B31" s="359" t="n">
        <f aca="false">B32+B33</f>
        <v>2621</v>
      </c>
      <c r="C31" s="359" t="n">
        <f aca="false">C32+C33</f>
        <v>882.99</v>
      </c>
      <c r="D31" s="359" t="n">
        <f aca="false">D32+D33</f>
        <v>832.99</v>
      </c>
      <c r="E31" s="359" t="n">
        <v>0</v>
      </c>
    </row>
    <row r="32" customFormat="false" ht="11.25" hidden="false" customHeight="true" outlineLevel="0" collapsed="false">
      <c r="A32" s="303" t="s">
        <v>363</v>
      </c>
      <c r="B32" s="359" t="n">
        <v>2571</v>
      </c>
      <c r="C32" s="359" t="n">
        <v>832.99</v>
      </c>
      <c r="D32" s="359" t="n">
        <v>832.99</v>
      </c>
      <c r="E32" s="359" t="n">
        <v>0</v>
      </c>
    </row>
    <row r="33" customFormat="false" ht="11.25" hidden="false" customHeight="true" outlineLevel="0" collapsed="false">
      <c r="A33" s="303" t="s">
        <v>373</v>
      </c>
      <c r="B33" s="359" t="n">
        <v>50</v>
      </c>
      <c r="C33" s="359" t="n">
        <v>50</v>
      </c>
      <c r="D33" s="359"/>
      <c r="E33" s="359" t="n">
        <v>0</v>
      </c>
    </row>
    <row r="34" customFormat="false" ht="11.25" hidden="false" customHeight="true" outlineLevel="0" collapsed="false">
      <c r="A34" s="303" t="s">
        <v>309</v>
      </c>
      <c r="B34" s="359"/>
      <c r="C34" s="359"/>
      <c r="D34" s="359"/>
      <c r="E34" s="359" t="n">
        <v>0</v>
      </c>
    </row>
    <row r="35" customFormat="false" ht="11.25" hidden="false" customHeight="true" outlineLevel="0" collapsed="false">
      <c r="A35" s="303" t="s">
        <v>374</v>
      </c>
      <c r="B35" s="361" t="n">
        <f aca="false">B27-B28-B29-B30</f>
        <v>2621</v>
      </c>
      <c r="C35" s="361" t="n">
        <v>0</v>
      </c>
      <c r="D35" s="361" t="n">
        <v>0</v>
      </c>
      <c r="E35" s="361" t="n">
        <v>0</v>
      </c>
    </row>
    <row r="36" customFormat="false" ht="11.25" hidden="false" customHeight="true" outlineLevel="0" collapsed="false">
      <c r="A36" s="363" t="s">
        <v>375</v>
      </c>
      <c r="B36" s="364" t="n">
        <f aca="false">B13+B35</f>
        <v>128244.31</v>
      </c>
      <c r="C36" s="364" t="n">
        <f aca="false">C13+C35</f>
        <v>21516.1565</v>
      </c>
      <c r="D36" s="364" t="n">
        <f aca="false">D13+D35</f>
        <v>21516.1565</v>
      </c>
      <c r="E36" s="364" t="n">
        <v>0</v>
      </c>
    </row>
    <row r="37" customFormat="false" ht="11.25" hidden="false" customHeight="true" outlineLevel="0" collapsed="false">
      <c r="A37" s="216"/>
      <c r="B37" s="365"/>
      <c r="C37" s="366"/>
      <c r="D37" s="366"/>
      <c r="E37" s="366"/>
    </row>
    <row r="38" customFormat="false" ht="11.25" hidden="false" customHeight="true" outlineLevel="0" collapsed="false">
      <c r="A38" s="346"/>
      <c r="B38" s="367"/>
      <c r="C38" s="368"/>
      <c r="D38" s="368"/>
      <c r="E38" s="368"/>
    </row>
    <row r="39" customFormat="false" ht="11.25" hidden="false" customHeight="true" outlineLevel="0" collapsed="false">
      <c r="A39" s="349" t="s">
        <v>376</v>
      </c>
      <c r="B39" s="369"/>
      <c r="C39" s="367"/>
      <c r="D39" s="367"/>
      <c r="E39" s="370"/>
    </row>
    <row r="40" customFormat="false" ht="11.25" hidden="false" customHeight="true" outlineLevel="0" collapsed="false">
      <c r="A40" s="351"/>
      <c r="B40" s="371"/>
      <c r="C40" s="372"/>
      <c r="D40" s="371"/>
      <c r="E40" s="373"/>
    </row>
    <row r="41" customFormat="false" ht="11.25" hidden="false" customHeight="true" outlineLevel="0" collapsed="false">
      <c r="A41" s="303" t="s">
        <v>377</v>
      </c>
      <c r="B41" s="374" t="n">
        <f aca="false">B42+B43+B44</f>
        <v>99669.9</v>
      </c>
      <c r="C41" s="374" t="n">
        <f aca="false">C42+C43+C44</f>
        <v>13368.75</v>
      </c>
      <c r="D41" s="374" t="n">
        <f aca="false">D42+D43+D44</f>
        <v>13368.75</v>
      </c>
      <c r="E41" s="374" t="n">
        <v>0</v>
      </c>
    </row>
    <row r="42" customFormat="false" ht="11.25" hidden="false" customHeight="true" outlineLevel="0" collapsed="false">
      <c r="A42" s="303" t="s">
        <v>378</v>
      </c>
      <c r="B42" s="374" t="n">
        <v>52247.1</v>
      </c>
      <c r="C42" s="360" t="n">
        <v>7505.54</v>
      </c>
      <c r="D42" s="360" t="n">
        <v>7505.54</v>
      </c>
      <c r="E42" s="359" t="n">
        <v>0</v>
      </c>
    </row>
    <row r="43" customFormat="false" ht="11.25" hidden="false" customHeight="true" outlineLevel="0" collapsed="false">
      <c r="A43" s="303" t="s">
        <v>379</v>
      </c>
      <c r="B43" s="359" t="n">
        <v>300</v>
      </c>
      <c r="C43" s="360" t="n">
        <v>79.33</v>
      </c>
      <c r="D43" s="360" t="n">
        <v>79.33</v>
      </c>
      <c r="E43" s="359" t="n">
        <v>48.63</v>
      </c>
    </row>
    <row r="44" customFormat="false" ht="11.25" hidden="false" customHeight="true" outlineLevel="0" collapsed="false">
      <c r="A44" s="303" t="s">
        <v>380</v>
      </c>
      <c r="B44" s="374" t="n">
        <v>47122.8</v>
      </c>
      <c r="C44" s="360" t="n">
        <v>5783.88</v>
      </c>
      <c r="D44" s="360" t="n">
        <v>5783.88</v>
      </c>
      <c r="E44" s="359" t="n">
        <v>32679.76</v>
      </c>
    </row>
    <row r="45" customFormat="false" ht="11.25" hidden="false" customHeight="true" outlineLevel="0" collapsed="false">
      <c r="A45" s="303" t="s">
        <v>381</v>
      </c>
      <c r="B45" s="374" t="n">
        <f aca="false">B41-B43</f>
        <v>99369.9</v>
      </c>
      <c r="C45" s="374" t="n">
        <f aca="false">C41-C43</f>
        <v>13289.42</v>
      </c>
      <c r="D45" s="374" t="n">
        <f aca="false">D41-D43</f>
        <v>13289.42</v>
      </c>
      <c r="E45" s="374" t="n">
        <f aca="false">E41-E43</f>
        <v>-48.63</v>
      </c>
    </row>
    <row r="46" customFormat="false" ht="11.25" hidden="false" customHeight="true" outlineLevel="0" collapsed="false">
      <c r="A46" s="217" t="s">
        <v>382</v>
      </c>
      <c r="B46" s="359" t="n">
        <f aca="false">B47+B48+B52</f>
        <v>23255.6</v>
      </c>
      <c r="C46" s="359" t="n">
        <f aca="false">C47+C48+C52</f>
        <v>1365.2</v>
      </c>
      <c r="D46" s="359" t="n">
        <f aca="false">D47+D48+D52</f>
        <v>1365.2</v>
      </c>
      <c r="E46" s="359" t="n">
        <f aca="false">E47+E48+E52</f>
        <v>11244.06</v>
      </c>
    </row>
    <row r="47" customFormat="false" ht="11.25" hidden="false" customHeight="true" outlineLevel="0" collapsed="false">
      <c r="A47" s="303" t="s">
        <v>347</v>
      </c>
      <c r="B47" s="359" t="n">
        <v>18655.6</v>
      </c>
      <c r="C47" s="359" t="n">
        <v>769.39</v>
      </c>
      <c r="D47" s="360" t="n">
        <v>769.39</v>
      </c>
      <c r="E47" s="359" t="n">
        <v>11244.06</v>
      </c>
    </row>
    <row r="48" customFormat="false" ht="11.25" hidden="false" customHeight="true" outlineLevel="0" collapsed="false">
      <c r="A48" s="303" t="s">
        <v>383</v>
      </c>
      <c r="B48" s="359" t="n">
        <f aca="false">B49+B50+B51</f>
        <v>0</v>
      </c>
      <c r="C48" s="359" t="n">
        <f aca="false">C49+C50+C51</f>
        <v>0</v>
      </c>
      <c r="D48" s="359" t="n">
        <f aca="false">D49+D50+D51</f>
        <v>0</v>
      </c>
      <c r="E48" s="359" t="n">
        <v>0</v>
      </c>
    </row>
    <row r="49" customFormat="false" ht="11.25" hidden="false" customHeight="true" outlineLevel="0" collapsed="false">
      <c r="A49" s="303" t="s">
        <v>384</v>
      </c>
      <c r="B49" s="359" t="n">
        <v>0</v>
      </c>
      <c r="C49" s="359" t="n">
        <v>0</v>
      </c>
      <c r="D49" s="360" t="n">
        <v>0</v>
      </c>
      <c r="E49" s="359" t="n">
        <v>0</v>
      </c>
    </row>
    <row r="50" customFormat="false" ht="11.25" hidden="false" customHeight="true" outlineLevel="0" collapsed="false">
      <c r="A50" s="303" t="s">
        <v>385</v>
      </c>
      <c r="B50" s="359" t="n">
        <v>0</v>
      </c>
      <c r="C50" s="359" t="n">
        <v>0</v>
      </c>
      <c r="D50" s="360" t="n">
        <v>0</v>
      </c>
      <c r="E50" s="359" t="n">
        <v>0</v>
      </c>
    </row>
    <row r="51" customFormat="false" ht="11.25" hidden="false" customHeight="true" outlineLevel="0" collapsed="false">
      <c r="A51" s="303" t="s">
        <v>386</v>
      </c>
      <c r="B51" s="359" t="n">
        <v>0</v>
      </c>
      <c r="C51" s="359" t="n">
        <v>0</v>
      </c>
      <c r="D51" s="360" t="n">
        <v>0</v>
      </c>
      <c r="E51" s="359" t="n">
        <v>0</v>
      </c>
    </row>
    <row r="52" customFormat="false" ht="11.25" hidden="false" customHeight="true" outlineLevel="0" collapsed="false">
      <c r="A52" s="303" t="s">
        <v>387</v>
      </c>
      <c r="B52" s="359" t="n">
        <v>4600</v>
      </c>
      <c r="C52" s="359" t="n">
        <v>595.81</v>
      </c>
      <c r="D52" s="360" t="n">
        <v>595.81</v>
      </c>
      <c r="E52" s="359" t="n">
        <v>0</v>
      </c>
    </row>
    <row r="53" customFormat="false" ht="11.25" hidden="false" customHeight="true" outlineLevel="0" collapsed="false">
      <c r="A53" s="217" t="s">
        <v>388</v>
      </c>
      <c r="B53" s="359" t="n">
        <f aca="false">B46-B49-B50-B52</f>
        <v>18655.6</v>
      </c>
      <c r="C53" s="359" t="n">
        <v>1365.2005</v>
      </c>
      <c r="D53" s="359" t="n">
        <v>1365.2005</v>
      </c>
      <c r="E53" s="359" t="n">
        <v>0</v>
      </c>
    </row>
    <row r="54" customFormat="false" ht="11.25" hidden="false" customHeight="true" outlineLevel="0" collapsed="false">
      <c r="A54" s="217" t="s">
        <v>389</v>
      </c>
      <c r="B54" s="359" t="n">
        <v>130</v>
      </c>
      <c r="C54" s="375" t="n">
        <v>0</v>
      </c>
      <c r="D54" s="375" t="n">
        <v>0</v>
      </c>
      <c r="E54" s="376" t="n">
        <v>0</v>
      </c>
    </row>
    <row r="55" customFormat="false" ht="11.25" hidden="false" customHeight="true" outlineLevel="0" collapsed="false">
      <c r="A55" s="217" t="s">
        <v>390</v>
      </c>
      <c r="B55" s="359" t="n">
        <v>3278.5</v>
      </c>
      <c r="C55" s="359" t="n">
        <v>0</v>
      </c>
      <c r="D55" s="360" t="n">
        <v>0</v>
      </c>
      <c r="E55" s="359" t="n">
        <v>0</v>
      </c>
    </row>
    <row r="56" customFormat="false" ht="11.25" hidden="false" customHeight="true" outlineLevel="0" collapsed="false">
      <c r="A56" s="216" t="s">
        <v>391</v>
      </c>
      <c r="B56" s="364" t="n">
        <f aca="false">B45+B53+B54+B55</f>
        <v>121434</v>
      </c>
      <c r="C56" s="364" t="n">
        <f aca="false">C45+C53+C54+C55</f>
        <v>14654.6205</v>
      </c>
      <c r="D56" s="364" t="n">
        <f aca="false">D45+D53+D54+D55</f>
        <v>14654.6205</v>
      </c>
      <c r="E56" s="364" t="n">
        <v>0</v>
      </c>
    </row>
    <row r="57" customFormat="false" ht="11.25" hidden="false" customHeight="true" outlineLevel="0" collapsed="false">
      <c r="A57" s="377"/>
      <c r="B57" s="365" t="n">
        <v>0</v>
      </c>
      <c r="C57" s="365" t="n">
        <v>0</v>
      </c>
      <c r="D57" s="365" t="n">
        <v>0</v>
      </c>
      <c r="E57" s="365" t="n">
        <v>0</v>
      </c>
    </row>
    <row r="58" customFormat="false" ht="11.25" hidden="false" customHeight="true" outlineLevel="0" collapsed="false">
      <c r="A58" s="216" t="s">
        <v>392</v>
      </c>
      <c r="B58" s="378" t="n">
        <v>0</v>
      </c>
      <c r="C58" s="378" t="n">
        <v>0</v>
      </c>
      <c r="D58" s="378" t="n">
        <v>0</v>
      </c>
      <c r="E58" s="378" t="n">
        <v>0</v>
      </c>
    </row>
    <row r="59" customFormat="false" ht="11.25" hidden="false" customHeight="true" outlineLevel="0" collapsed="false">
      <c r="A59" s="377"/>
      <c r="B59" s="365"/>
      <c r="C59" s="365"/>
      <c r="D59" s="365"/>
      <c r="E59" s="365" t="n">
        <v>0</v>
      </c>
    </row>
    <row r="60" customFormat="false" ht="11.25" hidden="false" customHeight="true" outlineLevel="0" collapsed="false">
      <c r="A60" s="216" t="s">
        <v>393</v>
      </c>
      <c r="B60" s="368"/>
      <c r="C60" s="368"/>
      <c r="D60" s="368"/>
      <c r="E60" s="368"/>
    </row>
    <row r="61" customFormat="false" ht="11.25" hidden="false" customHeight="true" outlineLevel="0" collapsed="false">
      <c r="A61" s="303"/>
      <c r="B61" s="366"/>
      <c r="C61" s="366"/>
      <c r="D61" s="366"/>
      <c r="E61" s="366"/>
    </row>
    <row r="62" customFormat="false" ht="11.25" hidden="false" customHeight="true" outlineLevel="0" collapsed="false">
      <c r="A62" s="379" t="s">
        <v>339</v>
      </c>
      <c r="B62" s="379"/>
      <c r="C62" s="379"/>
      <c r="D62" s="368"/>
      <c r="E62" s="368"/>
    </row>
    <row r="63" customFormat="false" ht="11.25" hidden="false" customHeight="true" outlineLevel="0" collapsed="false">
      <c r="A63" s="379"/>
      <c r="B63" s="379"/>
      <c r="C63" s="379"/>
      <c r="D63" s="368"/>
      <c r="E63" s="368"/>
    </row>
    <row r="64" customFormat="false" ht="11.25" hidden="false" customHeight="true" outlineLevel="0" collapsed="false">
      <c r="A64" s="363" t="s">
        <v>394</v>
      </c>
      <c r="B64" s="380"/>
      <c r="C64" s="381"/>
      <c r="D64" s="382"/>
      <c r="E64" s="383"/>
    </row>
    <row r="65" customFormat="false" ht="11.25" hidden="false" customHeight="true" outlineLevel="0" collapsed="false">
      <c r="A65" s="384" t="s">
        <v>119</v>
      </c>
      <c r="B65" s="385"/>
      <c r="C65" s="343"/>
      <c r="D65" s="343"/>
      <c r="E65" s="343"/>
    </row>
    <row r="66" customFormat="false" ht="11.25" hidden="false" customHeight="true" outlineLevel="0" collapsed="false">
      <c r="A66" s="342"/>
      <c r="B66" s="342"/>
      <c r="C66" s="342"/>
      <c r="D66" s="343"/>
      <c r="E66" s="342"/>
    </row>
    <row r="67" customFormat="false" ht="11.25" hidden="false" customHeight="true" outlineLevel="0" collapsed="false">
      <c r="A67" s="342"/>
      <c r="B67" s="342"/>
      <c r="C67" s="342"/>
      <c r="D67" s="343"/>
      <c r="E67" s="342"/>
    </row>
    <row r="68" customFormat="false" ht="11.25" hidden="false" customHeight="true" outlineLevel="0" collapsed="false">
      <c r="A68" s="342"/>
      <c r="B68" s="342"/>
      <c r="C68" s="342"/>
      <c r="D68" s="343"/>
      <c r="E68" s="342"/>
    </row>
    <row r="69" customFormat="false" ht="11.25" hidden="false" customHeight="true" outlineLevel="0" collapsed="false">
      <c r="A69" s="342"/>
      <c r="B69" s="342"/>
      <c r="C69" s="342"/>
      <c r="D69" s="343"/>
      <c r="E69" s="342"/>
    </row>
    <row r="70" customFormat="false" ht="11.25" hidden="false" customHeight="true" outlineLevel="0" collapsed="false">
      <c r="A70" s="342"/>
      <c r="B70" s="342"/>
      <c r="C70" s="342"/>
      <c r="D70" s="343"/>
      <c r="E70" s="342"/>
    </row>
    <row r="71" customFormat="false" ht="11.25" hidden="false" customHeight="true" outlineLevel="0" collapsed="false">
      <c r="A71" s="342"/>
      <c r="B71" s="342"/>
      <c r="C71" s="342"/>
      <c r="D71" s="343"/>
      <c r="E71" s="342"/>
    </row>
    <row r="72" customFormat="false" ht="11.25" hidden="false" customHeight="true" outlineLevel="0" collapsed="false">
      <c r="A72" s="342"/>
      <c r="B72" s="342"/>
      <c r="C72" s="342"/>
      <c r="D72" s="343"/>
      <c r="E72" s="342"/>
    </row>
    <row r="73" customFormat="false" ht="11.25" hidden="false" customHeight="true" outlineLevel="0" collapsed="false">
      <c r="A73" s="342"/>
      <c r="B73" s="342"/>
      <c r="C73" s="342"/>
      <c r="D73" s="343"/>
      <c r="E73" s="342"/>
    </row>
    <row r="74" customFormat="false" ht="11.25" hidden="false" customHeight="true" outlineLevel="0" collapsed="false">
      <c r="A74" s="342"/>
      <c r="B74" s="342"/>
      <c r="C74" s="342"/>
      <c r="D74" s="343"/>
      <c r="E74" s="342"/>
    </row>
    <row r="75" customFormat="false" ht="11.25" hidden="false" customHeight="true" outlineLevel="0" collapsed="false">
      <c r="A75" s="342"/>
      <c r="B75" s="342"/>
      <c r="C75" s="342"/>
      <c r="D75" s="343"/>
      <c r="E75" s="342"/>
    </row>
  </sheetData>
  <mergeCells count="9">
    <mergeCell ref="A3:E3"/>
    <mergeCell ref="A4:E4"/>
    <mergeCell ref="A5:E5"/>
    <mergeCell ref="A6:E6"/>
    <mergeCell ref="A7:E7"/>
    <mergeCell ref="C10:E10"/>
    <mergeCell ref="C38:E38"/>
    <mergeCell ref="A62:C63"/>
    <mergeCell ref="D62:E63"/>
  </mergeCells>
  <printOptions headings="false" gridLines="false" gridLinesSet="true" horizontalCentered="true" verticalCentered="false"/>
  <pageMargins left="0.315277777777778" right="0.275694444444444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false" hidden="false" outlineLevel="0" max="257" min="5" style="1" width="7.85"/>
  </cols>
  <sheetData>
    <row r="1" customFormat="false" ht="11.25" hidden="false" customHeight="true" outlineLevel="0" collapsed="false">
      <c r="A1" s="2" t="s">
        <v>395</v>
      </c>
    </row>
    <row r="3" customFormat="false" ht="11.25" hidden="false" customHeight="true" outlineLevel="0" collapsed="false">
      <c r="A3" s="3" t="s">
        <v>199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86" t="s">
        <v>396</v>
      </c>
      <c r="B5" s="386"/>
      <c r="C5" s="386"/>
      <c r="D5" s="386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s">
        <v>202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</row>
    <row r="9" customFormat="false" ht="11.25" hidden="false" customHeight="true" outlineLevel="0" collapsed="false">
      <c r="A9" s="1" t="s">
        <v>397</v>
      </c>
      <c r="C9" s="77"/>
      <c r="D9" s="14" t="s">
        <v>204</v>
      </c>
    </row>
    <row r="10" customFormat="false" ht="11.25" hidden="false" customHeight="true" outlineLevel="0" collapsed="false">
      <c r="A10" s="387"/>
      <c r="B10" s="388" t="s">
        <v>8</v>
      </c>
      <c r="C10" s="388"/>
      <c r="D10" s="388"/>
    </row>
    <row r="11" customFormat="false" ht="11.25" hidden="false" customHeight="true" outlineLevel="0" collapsed="false">
      <c r="A11" s="389" t="s">
        <v>10</v>
      </c>
      <c r="B11" s="67" t="s">
        <v>13</v>
      </c>
      <c r="C11" s="67" t="s">
        <v>205</v>
      </c>
      <c r="D11" s="69" t="s">
        <v>205</v>
      </c>
    </row>
    <row r="12" customFormat="false" ht="11.25" hidden="false" customHeight="true" outlineLevel="0" collapsed="false">
      <c r="A12" s="390"/>
      <c r="B12" s="391"/>
      <c r="C12" s="73" t="s">
        <v>206</v>
      </c>
      <c r="D12" s="392" t="s">
        <v>207</v>
      </c>
    </row>
    <row r="13" customFormat="false" ht="11.25" hidden="false" customHeight="true" outlineLevel="0" collapsed="false">
      <c r="A13" s="393" t="s">
        <v>398</v>
      </c>
      <c r="B13" s="394"/>
      <c r="C13" s="394"/>
      <c r="D13" s="395"/>
    </row>
    <row r="14" customFormat="false" ht="11.25" hidden="false" customHeight="true" outlineLevel="0" collapsed="false">
      <c r="A14" s="393" t="s">
        <v>399</v>
      </c>
      <c r="B14" s="394"/>
      <c r="C14" s="394"/>
      <c r="D14" s="395"/>
    </row>
    <row r="15" customFormat="false" ht="11.25" hidden="false" customHeight="true" outlineLevel="0" collapsed="false">
      <c r="A15" s="393" t="s">
        <v>400</v>
      </c>
      <c r="B15" s="394"/>
      <c r="C15" s="394"/>
      <c r="D15" s="395"/>
    </row>
    <row r="16" customFormat="false" ht="11.25" hidden="false" customHeight="true" outlineLevel="0" collapsed="false">
      <c r="A16" s="393" t="s">
        <v>401</v>
      </c>
      <c r="B16" s="394"/>
      <c r="C16" s="394"/>
      <c r="D16" s="395"/>
    </row>
    <row r="17" customFormat="false" ht="11.25" hidden="false" customHeight="true" outlineLevel="0" collapsed="false">
      <c r="A17" s="393" t="s">
        <v>402</v>
      </c>
      <c r="B17" s="394"/>
      <c r="C17" s="394"/>
      <c r="D17" s="395"/>
    </row>
    <row r="18" customFormat="false" ht="11.25" hidden="false" customHeight="true" outlineLevel="0" collapsed="false">
      <c r="A18" s="393" t="s">
        <v>403</v>
      </c>
      <c r="B18" s="394"/>
      <c r="C18" s="394"/>
      <c r="D18" s="395"/>
    </row>
    <row r="19" customFormat="false" ht="11.25" hidden="false" customHeight="true" outlineLevel="0" collapsed="false">
      <c r="A19" s="393" t="s">
        <v>404</v>
      </c>
      <c r="B19" s="394"/>
      <c r="C19" s="394"/>
      <c r="D19" s="395"/>
    </row>
    <row r="20" customFormat="false" ht="11.25" hidden="false" customHeight="true" outlineLevel="0" collapsed="false">
      <c r="A20" s="393" t="s">
        <v>405</v>
      </c>
      <c r="B20" s="394"/>
      <c r="C20" s="394"/>
      <c r="D20" s="395"/>
    </row>
    <row r="21" customFormat="false" ht="11.25" hidden="false" customHeight="true" outlineLevel="0" collapsed="false">
      <c r="A21" s="393" t="s">
        <v>406</v>
      </c>
      <c r="B21" s="394"/>
      <c r="C21" s="394"/>
      <c r="D21" s="395"/>
    </row>
    <row r="22" customFormat="false" ht="11.25" hidden="false" customHeight="true" outlineLevel="0" collapsed="false">
      <c r="A22" s="393" t="s">
        <v>407</v>
      </c>
      <c r="B22" s="394"/>
      <c r="C22" s="394"/>
      <c r="D22" s="395"/>
    </row>
    <row r="23" customFormat="false" ht="11.25" hidden="false" customHeight="true" outlineLevel="0" collapsed="false">
      <c r="A23" s="393" t="s">
        <v>408</v>
      </c>
      <c r="B23" s="394"/>
      <c r="C23" s="394"/>
      <c r="D23" s="395"/>
    </row>
    <row r="24" customFormat="false" ht="11.25" hidden="false" customHeight="true" outlineLevel="0" collapsed="false">
      <c r="A24" s="393" t="s">
        <v>409</v>
      </c>
      <c r="B24" s="394"/>
      <c r="C24" s="394"/>
      <c r="D24" s="395"/>
    </row>
    <row r="25" customFormat="false" ht="11.25" hidden="false" customHeight="true" outlineLevel="0" collapsed="false">
      <c r="A25" s="393" t="s">
        <v>410</v>
      </c>
      <c r="B25" s="394"/>
      <c r="C25" s="394"/>
      <c r="D25" s="395"/>
    </row>
    <row r="26" customFormat="false" ht="11.25" hidden="false" customHeight="true" outlineLevel="0" collapsed="false">
      <c r="A26" s="393" t="s">
        <v>411</v>
      </c>
      <c r="B26" s="396"/>
      <c r="C26" s="396"/>
      <c r="D26" s="397"/>
    </row>
    <row r="27" customFormat="false" ht="11.25" hidden="false" customHeight="true" outlineLevel="0" collapsed="false">
      <c r="A27" s="393" t="s">
        <v>412</v>
      </c>
      <c r="B27" s="396"/>
      <c r="C27" s="396"/>
      <c r="D27" s="397"/>
    </row>
    <row r="28" customFormat="false" ht="11.25" hidden="false" customHeight="true" outlineLevel="0" collapsed="false">
      <c r="A28" s="393" t="s">
        <v>413</v>
      </c>
      <c r="B28" s="396"/>
      <c r="C28" s="396"/>
      <c r="D28" s="397"/>
    </row>
    <row r="29" customFormat="false" ht="11.25" hidden="false" customHeight="true" outlineLevel="0" collapsed="false">
      <c r="A29" s="398" t="s">
        <v>414</v>
      </c>
      <c r="B29" s="399"/>
      <c r="C29" s="399"/>
      <c r="D29" s="400"/>
    </row>
    <row r="30" customFormat="false" ht="11.25" hidden="false" customHeight="true" outlineLevel="0" collapsed="false">
      <c r="A30" s="401" t="s">
        <v>415</v>
      </c>
      <c r="B30" s="402"/>
      <c r="C30" s="402"/>
      <c r="D30" s="403"/>
    </row>
    <row r="31" customFormat="false" ht="11.25" hidden="false" customHeight="true" outlineLevel="0" collapsed="false">
      <c r="A31" s="404"/>
      <c r="B31" s="405"/>
      <c r="C31" s="405"/>
      <c r="D31" s="405"/>
    </row>
    <row r="32" customFormat="false" ht="11.25" hidden="false" customHeight="true" outlineLevel="0" collapsed="false">
      <c r="A32" s="406"/>
      <c r="B32" s="407" t="s">
        <v>416</v>
      </c>
      <c r="C32" s="407"/>
      <c r="D32" s="407"/>
    </row>
    <row r="33" customFormat="false" ht="11.25" hidden="false" customHeight="true" outlineLevel="0" collapsed="false">
      <c r="A33" s="408" t="s">
        <v>89</v>
      </c>
      <c r="B33" s="67" t="s">
        <v>13</v>
      </c>
      <c r="C33" s="67" t="s">
        <v>205</v>
      </c>
      <c r="D33" s="69" t="s">
        <v>205</v>
      </c>
    </row>
    <row r="34" customFormat="false" ht="11.25" hidden="false" customHeight="true" outlineLevel="0" collapsed="false">
      <c r="A34" s="409"/>
      <c r="B34" s="391"/>
      <c r="C34" s="73" t="s">
        <v>206</v>
      </c>
      <c r="D34" s="392" t="s">
        <v>207</v>
      </c>
    </row>
    <row r="35" customFormat="false" ht="11.25" hidden="false" customHeight="true" outlineLevel="0" collapsed="false">
      <c r="A35" s="393" t="s">
        <v>417</v>
      </c>
      <c r="B35" s="394"/>
      <c r="C35" s="394"/>
      <c r="D35" s="395"/>
    </row>
    <row r="36" customFormat="false" ht="11.25" hidden="false" customHeight="true" outlineLevel="0" collapsed="false">
      <c r="A36" s="393" t="s">
        <v>418</v>
      </c>
      <c r="B36" s="394"/>
      <c r="C36" s="394"/>
      <c r="D36" s="395"/>
    </row>
    <row r="37" customFormat="false" ht="11.25" hidden="false" customHeight="true" outlineLevel="0" collapsed="false">
      <c r="A37" s="393" t="s">
        <v>419</v>
      </c>
      <c r="B37" s="394"/>
      <c r="C37" s="394"/>
      <c r="D37" s="395"/>
    </row>
    <row r="38" customFormat="false" ht="11.25" hidden="false" customHeight="true" outlineLevel="0" collapsed="false">
      <c r="A38" s="393" t="s">
        <v>420</v>
      </c>
      <c r="B38" s="394"/>
      <c r="C38" s="394"/>
      <c r="D38" s="395"/>
    </row>
    <row r="39" customFormat="false" ht="11.25" hidden="false" customHeight="true" outlineLevel="0" collapsed="false">
      <c r="A39" s="393" t="s">
        <v>421</v>
      </c>
      <c r="B39" s="394"/>
      <c r="C39" s="394"/>
      <c r="D39" s="395"/>
    </row>
    <row r="40" customFormat="false" ht="11.25" hidden="false" customHeight="true" outlineLevel="0" collapsed="false">
      <c r="A40" s="393" t="s">
        <v>422</v>
      </c>
      <c r="B40" s="394"/>
      <c r="C40" s="394"/>
      <c r="D40" s="395"/>
    </row>
    <row r="41" customFormat="false" ht="11.25" hidden="false" customHeight="true" outlineLevel="0" collapsed="false">
      <c r="A41" s="393" t="s">
        <v>423</v>
      </c>
      <c r="B41" s="394"/>
      <c r="C41" s="394"/>
      <c r="D41" s="395"/>
    </row>
    <row r="42" customFormat="false" ht="11.25" hidden="false" customHeight="true" outlineLevel="0" collapsed="false">
      <c r="A42" s="393" t="s">
        <v>424</v>
      </c>
      <c r="B42" s="394"/>
      <c r="C42" s="394"/>
      <c r="D42" s="395"/>
    </row>
    <row r="43" customFormat="false" ht="11.25" hidden="false" customHeight="true" outlineLevel="0" collapsed="false">
      <c r="A43" s="393" t="s">
        <v>425</v>
      </c>
      <c r="B43" s="394"/>
      <c r="C43" s="394"/>
      <c r="D43" s="395"/>
    </row>
    <row r="44" customFormat="false" ht="11.25" hidden="false" customHeight="true" outlineLevel="0" collapsed="false">
      <c r="A44" s="393" t="s">
        <v>426</v>
      </c>
      <c r="B44" s="396"/>
      <c r="C44" s="396"/>
      <c r="D44" s="397"/>
    </row>
    <row r="45" customFormat="false" ht="11.25" hidden="false" customHeight="true" outlineLevel="0" collapsed="false">
      <c r="A45" s="393" t="s">
        <v>427</v>
      </c>
      <c r="B45" s="396"/>
      <c r="C45" s="396"/>
      <c r="D45" s="397"/>
    </row>
    <row r="46" customFormat="false" ht="11.25" hidden="false" customHeight="true" outlineLevel="0" collapsed="false">
      <c r="A46" s="79"/>
      <c r="B46" s="79"/>
      <c r="C46" s="79"/>
      <c r="D46" s="79"/>
    </row>
    <row r="47" customFormat="false" ht="11.25" hidden="false" customHeight="true" outlineLevel="0" collapsed="false">
      <c r="A47" s="406"/>
      <c r="B47" s="407" t="s">
        <v>428</v>
      </c>
      <c r="C47" s="407"/>
      <c r="D47" s="407"/>
    </row>
    <row r="48" customFormat="false" ht="11.25" hidden="false" customHeight="true" outlineLevel="0" collapsed="false">
      <c r="A48" s="408" t="s">
        <v>429</v>
      </c>
      <c r="B48" s="67" t="s">
        <v>13</v>
      </c>
      <c r="C48" s="67" t="s">
        <v>205</v>
      </c>
      <c r="D48" s="69" t="s">
        <v>205</v>
      </c>
    </row>
    <row r="49" customFormat="false" ht="11.25" hidden="false" customHeight="true" outlineLevel="0" collapsed="false">
      <c r="A49" s="409"/>
      <c r="B49" s="391"/>
      <c r="C49" s="73" t="s">
        <v>206</v>
      </c>
      <c r="D49" s="392" t="s">
        <v>207</v>
      </c>
    </row>
    <row r="50" customFormat="false" ht="11.25" hidden="false" customHeight="true" outlineLevel="0" collapsed="false">
      <c r="A50" s="393" t="s">
        <v>430</v>
      </c>
      <c r="B50" s="394"/>
      <c r="C50" s="394"/>
      <c r="D50" s="395"/>
    </row>
    <row r="51" customFormat="false" ht="11.25" hidden="false" customHeight="true" outlineLevel="0" collapsed="false">
      <c r="A51" s="393" t="s">
        <v>431</v>
      </c>
      <c r="B51" s="394"/>
      <c r="C51" s="394"/>
      <c r="D51" s="395"/>
    </row>
    <row r="52" customFormat="false" ht="11.25" hidden="false" customHeight="true" outlineLevel="0" collapsed="false">
      <c r="A52" s="410" t="s">
        <v>432</v>
      </c>
      <c r="B52" s="396"/>
      <c r="C52" s="396"/>
      <c r="D52" s="397"/>
    </row>
    <row r="53" customFormat="false" ht="11.25" hidden="false" customHeight="true" outlineLevel="0" collapsed="false">
      <c r="A53" s="398" t="s">
        <v>433</v>
      </c>
      <c r="B53" s="399"/>
      <c r="C53" s="399"/>
      <c r="D53" s="400"/>
    </row>
    <row r="54" customFormat="false" ht="11.25" hidden="false" customHeight="true" outlineLevel="0" collapsed="false">
      <c r="A54" s="393" t="s">
        <v>119</v>
      </c>
      <c r="B54" s="386"/>
      <c r="C54" s="386"/>
      <c r="D54" s="386"/>
    </row>
    <row r="55" customFormat="false" ht="11.25" hidden="false" customHeight="true" outlineLevel="0" collapsed="false">
      <c r="A55" s="393" t="s">
        <v>434</v>
      </c>
      <c r="B55" s="386"/>
      <c r="C55" s="386"/>
      <c r="D55" s="386"/>
    </row>
    <row r="56" customFormat="false" ht="11.25" hidden="false" customHeight="true" outlineLevel="0" collapsed="false">
      <c r="A56" s="393" t="s">
        <v>435</v>
      </c>
      <c r="B56" s="393"/>
      <c r="C56" s="393"/>
      <c r="D56" s="393"/>
    </row>
    <row r="57" customFormat="false" ht="11.25" hidden="false" customHeight="true" outlineLevel="0" collapsed="false">
      <c r="A57" s="393" t="s">
        <v>436</v>
      </c>
      <c r="B57" s="393"/>
      <c r="C57" s="393"/>
      <c r="D57" s="393"/>
    </row>
    <row r="58" customFormat="false" ht="11.25" hidden="false" customHeight="true" outlineLevel="0" collapsed="false">
      <c r="A58" s="411" t="s">
        <v>437</v>
      </c>
      <c r="B58" s="393"/>
      <c r="C58" s="393"/>
      <c r="D58" s="393"/>
    </row>
  </sheetData>
  <mergeCells count="8">
    <mergeCell ref="A3:D3"/>
    <mergeCell ref="A4:D4"/>
    <mergeCell ref="A5:D5"/>
    <mergeCell ref="A6:D6"/>
    <mergeCell ref="A7:D7"/>
    <mergeCell ref="B10:D10"/>
    <mergeCell ref="B32:D32"/>
    <mergeCell ref="B47:D47"/>
  </mergeCells>
  <printOptions headings="false" gridLines="false" gridLinesSet="true" horizontalCentered="true" verticalCentered="false"/>
  <pageMargins left="0.209722222222222" right="0.279861111111111" top="0.390277777777778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83" t="s">
        <v>43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1.2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1.25" hidden="false" customHeight="true" outlineLevel="0" collapsed="false">
      <c r="A5" s="86" t="s">
        <v>439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1.25" hidden="false" customHeight="tru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1.25" hidden="false" customHeight="true" outlineLevel="0" collapsed="false">
      <c r="A8" s="90"/>
      <c r="B8" s="90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1.25" hidden="false" customHeight="true" outlineLevel="0" collapsed="false">
      <c r="A9" s="213" t="s">
        <v>440</v>
      </c>
      <c r="B9" s="209"/>
      <c r="C9" s="115"/>
      <c r="D9" s="115"/>
      <c r="E9" s="115"/>
      <c r="F9" s="115"/>
      <c r="G9" s="115"/>
      <c r="H9" s="115"/>
      <c r="I9" s="115"/>
      <c r="J9" s="115"/>
      <c r="K9" s="94" t="n">
        <v>1</v>
      </c>
    </row>
    <row r="10" customFormat="false" ht="11.25" hidden="false" customHeight="true" outlineLevel="0" collapsed="false">
      <c r="A10" s="95"/>
      <c r="B10" s="412" t="s">
        <v>441</v>
      </c>
      <c r="C10" s="412"/>
      <c r="D10" s="412"/>
      <c r="E10" s="412"/>
      <c r="F10" s="412"/>
      <c r="G10" s="413" t="s">
        <v>442</v>
      </c>
      <c r="H10" s="413"/>
      <c r="I10" s="413"/>
      <c r="J10" s="413"/>
      <c r="K10" s="413"/>
    </row>
    <row r="11" customFormat="false" ht="11.25" hidden="false" customHeight="true" outlineLevel="0" collapsed="false">
      <c r="A11" s="107"/>
      <c r="B11" s="412" t="s">
        <v>443</v>
      </c>
      <c r="C11" s="412"/>
      <c r="D11" s="283"/>
      <c r="E11" s="283"/>
      <c r="F11" s="283"/>
      <c r="G11" s="412" t="s">
        <v>443</v>
      </c>
      <c r="H11" s="412"/>
      <c r="I11" s="283"/>
      <c r="J11" s="283"/>
      <c r="K11" s="414"/>
    </row>
    <row r="12" customFormat="false" ht="11.25" hidden="false" customHeight="true" outlineLevel="0" collapsed="false">
      <c r="A12" s="119" t="s">
        <v>444</v>
      </c>
      <c r="B12" s="258" t="s">
        <v>445</v>
      </c>
      <c r="C12" s="118" t="s">
        <v>446</v>
      </c>
      <c r="D12" s="288"/>
      <c r="E12" s="288"/>
      <c r="F12" s="288"/>
      <c r="G12" s="415" t="s">
        <v>445</v>
      </c>
      <c r="H12" s="118" t="s">
        <v>446</v>
      </c>
      <c r="I12" s="288"/>
      <c r="J12" s="288"/>
      <c r="K12" s="416"/>
    </row>
    <row r="13" customFormat="false" ht="11.25" hidden="false" customHeight="true" outlineLevel="0" collapsed="false">
      <c r="A13" s="107"/>
      <c r="B13" s="121" t="s">
        <v>447</v>
      </c>
      <c r="C13" s="121" t="s">
        <v>448</v>
      </c>
      <c r="D13" s="121" t="s">
        <v>449</v>
      </c>
      <c r="E13" s="121" t="s">
        <v>450</v>
      </c>
      <c r="F13" s="121" t="s">
        <v>451</v>
      </c>
      <c r="G13" s="121" t="s">
        <v>447</v>
      </c>
      <c r="H13" s="121" t="s">
        <v>448</v>
      </c>
      <c r="I13" s="121" t="s">
        <v>449</v>
      </c>
      <c r="J13" s="121" t="s">
        <v>450</v>
      </c>
      <c r="K13" s="415" t="s">
        <v>451</v>
      </c>
    </row>
    <row r="14" customFormat="false" ht="11.25" hidden="false" customHeight="true" outlineLevel="0" collapsed="false">
      <c r="A14" s="107"/>
      <c r="B14" s="121" t="s">
        <v>452</v>
      </c>
      <c r="C14" s="121" t="n">
        <v>2009</v>
      </c>
      <c r="D14" s="288"/>
      <c r="E14" s="288"/>
      <c r="F14" s="288"/>
      <c r="G14" s="121" t="s">
        <v>452</v>
      </c>
      <c r="H14" s="121" t="n">
        <v>2009</v>
      </c>
      <c r="I14" s="288"/>
      <c r="J14" s="288"/>
      <c r="K14" s="416"/>
    </row>
    <row r="15" s="418" customFormat="true" ht="11.25" hidden="false" customHeight="true" outlineLevel="0" collapsed="false">
      <c r="A15" s="102"/>
      <c r="B15" s="104"/>
      <c r="C15" s="104"/>
      <c r="D15" s="103"/>
      <c r="E15" s="103"/>
      <c r="F15" s="103"/>
      <c r="G15" s="103"/>
      <c r="H15" s="104"/>
      <c r="I15" s="103"/>
      <c r="J15" s="103"/>
      <c r="K15" s="417"/>
    </row>
    <row r="16" customFormat="false" ht="11.25" hidden="false" customHeight="true" outlineLevel="0" collapsed="false">
      <c r="A16" s="90" t="s">
        <v>453</v>
      </c>
      <c r="B16" s="108"/>
      <c r="C16" s="108" t="n">
        <f aca="false">SUM(C17:C25)</f>
        <v>0</v>
      </c>
      <c r="D16" s="108" t="n">
        <f aca="false">SUM(D17:D25)</f>
        <v>0</v>
      </c>
      <c r="E16" s="108" t="n">
        <f aca="false">SUM(E17:E25)</f>
        <v>0</v>
      </c>
      <c r="F16" s="108" t="n">
        <f aca="false">SUM(F17:F25)</f>
        <v>0</v>
      </c>
      <c r="G16" s="108" t="n">
        <f aca="false">SUM(G17:G25)</f>
        <v>230220.41</v>
      </c>
      <c r="H16" s="108" t="n">
        <f aca="false">SUM(H17:H25)</f>
        <v>1185697.15</v>
      </c>
      <c r="I16" s="108" t="n">
        <f aca="false">SUM(I17:I25)</f>
        <v>0</v>
      </c>
      <c r="J16" s="108" t="n">
        <f aca="false">J18+J20</f>
        <v>758408.91</v>
      </c>
      <c r="K16" s="126" t="n">
        <f aca="false">SUM(K17:K25)</f>
        <v>657508.65</v>
      </c>
    </row>
    <row r="17" customFormat="false" ht="11.25" hidden="false" customHeight="true" outlineLevel="0" collapsed="false">
      <c r="A17" s="90"/>
      <c r="B17" s="108"/>
      <c r="C17" s="108"/>
      <c r="D17" s="108"/>
      <c r="E17" s="108"/>
      <c r="F17" s="108"/>
      <c r="G17" s="108"/>
      <c r="H17" s="108"/>
      <c r="I17" s="108"/>
      <c r="J17" s="108"/>
      <c r="K17" s="109"/>
    </row>
    <row r="18" customFormat="false" ht="11.25" hidden="false" customHeight="true" outlineLevel="0" collapsed="false">
      <c r="A18" s="90" t="s">
        <v>454</v>
      </c>
      <c r="B18" s="108"/>
      <c r="C18" s="108"/>
      <c r="D18" s="108"/>
      <c r="E18" s="108"/>
      <c r="F18" s="108"/>
      <c r="G18" s="108" t="n">
        <v>230220.41</v>
      </c>
      <c r="H18" s="108" t="n">
        <v>1182617.75</v>
      </c>
      <c r="I18" s="108"/>
      <c r="J18" s="108" t="n">
        <v>755329.51</v>
      </c>
      <c r="K18" s="109" t="n">
        <f aca="false">G18+H18-I18-J18</f>
        <v>657508.65</v>
      </c>
    </row>
    <row r="19" customFormat="false" ht="11.25" hidden="false" customHeight="true" outlineLevel="0" collapsed="false">
      <c r="A19" s="90"/>
      <c r="B19" s="108"/>
      <c r="C19" s="108"/>
      <c r="D19" s="108"/>
      <c r="E19" s="108"/>
      <c r="F19" s="108"/>
      <c r="G19" s="108"/>
      <c r="H19" s="108"/>
      <c r="I19" s="108"/>
      <c r="J19" s="108"/>
      <c r="K19" s="109" t="n">
        <f aca="false">G19+H19-I19-J19</f>
        <v>0</v>
      </c>
    </row>
    <row r="20" customFormat="false" ht="11.25" hidden="false" customHeight="true" outlineLevel="0" collapsed="false">
      <c r="A20" s="90" t="s">
        <v>455</v>
      </c>
      <c r="B20" s="108"/>
      <c r="C20" s="108"/>
      <c r="D20" s="108"/>
      <c r="E20" s="108"/>
      <c r="F20" s="108"/>
      <c r="G20" s="108"/>
      <c r="H20" s="108" t="n">
        <v>3079.4</v>
      </c>
      <c r="I20" s="108"/>
      <c r="J20" s="108" t="n">
        <v>3079.4</v>
      </c>
      <c r="K20" s="109" t="n">
        <f aca="false">G20+H20-I20-J20</f>
        <v>0</v>
      </c>
    </row>
    <row r="21" customFormat="false" ht="11.25" hidden="false" customHeight="true" outlineLevel="0" collapsed="false">
      <c r="A21" s="90"/>
      <c r="B21" s="419"/>
      <c r="C21" s="420"/>
      <c r="D21" s="421"/>
      <c r="E21" s="421"/>
      <c r="F21" s="420"/>
      <c r="G21" s="420"/>
      <c r="H21" s="420"/>
      <c r="I21" s="422"/>
      <c r="J21" s="422"/>
      <c r="K21" s="109" t="n">
        <f aca="false">G21+H21-I21-J21</f>
        <v>0</v>
      </c>
    </row>
    <row r="22" customFormat="false" ht="11.25" hidden="false" customHeight="true" outlineLevel="0" collapsed="false">
      <c r="A22" s="90" t="s">
        <v>45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 t="n">
        <f aca="false">G22+H22-I22-J22</f>
        <v>0</v>
      </c>
    </row>
    <row r="23" customFormat="false" ht="11.25" hidden="false" customHeight="true" outlineLevel="0" collapsed="false">
      <c r="A23" s="90"/>
      <c r="B23" s="108"/>
      <c r="C23" s="108"/>
      <c r="D23" s="108"/>
      <c r="E23" s="108"/>
      <c r="F23" s="108"/>
      <c r="G23" s="108"/>
      <c r="H23" s="108"/>
      <c r="I23" s="108"/>
      <c r="J23" s="108"/>
      <c r="K23" s="109" t="n">
        <f aca="false">G23+H23-I23-J23</f>
        <v>0</v>
      </c>
    </row>
    <row r="24" customFormat="false" ht="11.25" hidden="false" customHeight="true" outlineLevel="0" collapsed="false">
      <c r="A24" s="90" t="s">
        <v>45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 t="n">
        <f aca="false">G24+H24-I24-J24</f>
        <v>0</v>
      </c>
    </row>
    <row r="25" customFormat="false" ht="11.25" hidden="false" customHeight="true" outlineLevel="0" collapsed="false">
      <c r="A25" s="90"/>
      <c r="B25" s="108"/>
      <c r="C25" s="108"/>
      <c r="D25" s="108"/>
      <c r="E25" s="108"/>
      <c r="F25" s="108"/>
      <c r="G25" s="108"/>
      <c r="H25" s="108"/>
      <c r="I25" s="108"/>
      <c r="J25" s="108"/>
      <c r="K25" s="109" t="n">
        <f aca="false">G25+H25-I25-J25</f>
        <v>0</v>
      </c>
    </row>
    <row r="26" customFormat="false" ht="11.25" hidden="false" customHeight="true" outlineLevel="0" collapsed="false">
      <c r="A26" s="90" t="s">
        <v>458</v>
      </c>
      <c r="B26" s="108"/>
      <c r="C26" s="108"/>
      <c r="D26" s="108"/>
      <c r="E26" s="108"/>
      <c r="F26" s="108"/>
      <c r="G26" s="108"/>
      <c r="H26" s="108" t="n">
        <v>0</v>
      </c>
      <c r="I26" s="108"/>
      <c r="J26" s="108" t="n">
        <v>0</v>
      </c>
      <c r="K26" s="109" t="n">
        <f aca="false">G26+H26-I26-J26</f>
        <v>0</v>
      </c>
    </row>
    <row r="27" customFormat="false" ht="11.25" hidden="false" customHeight="true" outlineLevel="0" collapsed="false">
      <c r="A27" s="115"/>
      <c r="B27" s="108"/>
      <c r="C27" s="108"/>
      <c r="D27" s="108"/>
      <c r="E27" s="108"/>
      <c r="F27" s="108"/>
      <c r="G27" s="214"/>
      <c r="H27" s="214"/>
      <c r="I27" s="108"/>
      <c r="J27" s="108"/>
      <c r="K27" s="109" t="n">
        <f aca="false">G27+H27-I27-J27</f>
        <v>0</v>
      </c>
    </row>
    <row r="28" customFormat="false" ht="11.25" hidden="false" customHeight="true" outlineLevel="0" collapsed="false">
      <c r="A28" s="423" t="s">
        <v>156</v>
      </c>
      <c r="B28" s="302" t="n">
        <f aca="false">B16+B26</f>
        <v>0</v>
      </c>
      <c r="C28" s="302" t="n">
        <f aca="false">C16+C26</f>
        <v>0</v>
      </c>
      <c r="D28" s="302" t="n">
        <f aca="false">D16+D26</f>
        <v>0</v>
      </c>
      <c r="E28" s="302" t="n">
        <f aca="false">E16+E26</f>
        <v>0</v>
      </c>
      <c r="F28" s="302" t="n">
        <f aca="false">F16+F26</f>
        <v>0</v>
      </c>
      <c r="G28" s="302" t="n">
        <f aca="false">G16+G26</f>
        <v>230220.41</v>
      </c>
      <c r="H28" s="302" t="n">
        <f aca="false">H16+H26</f>
        <v>1185697.15</v>
      </c>
      <c r="I28" s="302" t="n">
        <f aca="false">I16+I26</f>
        <v>0</v>
      </c>
      <c r="J28" s="302" t="n">
        <f aca="false">J18+J20+J26</f>
        <v>758408.91</v>
      </c>
      <c r="K28" s="302" t="n">
        <f aca="false">K16+K26</f>
        <v>657508.65</v>
      </c>
    </row>
    <row r="29" customFormat="false" ht="11.25" hidden="false" customHeight="true" outlineLevel="0" collapsed="false">
      <c r="A29" s="115" t="s">
        <v>197</v>
      </c>
      <c r="B29" s="115"/>
      <c r="C29" s="115"/>
      <c r="D29" s="115"/>
      <c r="E29" s="115"/>
      <c r="F29" s="115"/>
      <c r="G29" s="115"/>
      <c r="H29" s="115"/>
      <c r="I29" s="115"/>
      <c r="J29" s="115"/>
      <c r="K29" s="424"/>
    </row>
    <row r="30" customFormat="false" ht="11.2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</row>
    <row r="31" customFormat="false" ht="11.2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</row>
  </sheetData>
  <mergeCells count="9">
    <mergeCell ref="A3:K3"/>
    <mergeCell ref="A4:K4"/>
    <mergeCell ref="A5:K5"/>
    <mergeCell ref="A6:K6"/>
    <mergeCell ref="A7:K7"/>
    <mergeCell ref="B10:F10"/>
    <mergeCell ref="G10:K10"/>
    <mergeCell ref="B11:C11"/>
    <mergeCell ref="G11:H11"/>
  </mergeCells>
  <printOptions headings="false" gridLines="false" gridLinesSet="true" horizontalCentered="true" verticalCentered="false"/>
  <pageMargins left="0.209722222222222" right="0.279861111111111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SILVANA FRANCINETE DA SILVA</cp:lastModifiedBy>
  <cp:lastPrinted>2010-04-05T16:55:13Z</cp:lastPrinted>
  <dcterms:modified xsi:type="dcterms:W3CDTF">2010-05-25T12:19:19Z</dcterms:modified>
  <cp:revision>0</cp:revision>
  <dc:subject/>
  <dc:title>Anexos RREO</dc:title>
</cp:coreProperties>
</file>