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6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31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.</t>
  </si>
  <si>
    <t xml:space="preserve">SEPREV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ÇÃO GER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2º Quadrimestre de 2010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           Franco da Rocha, 27 de Setembro de 2010.</t>
  </si>
  <si>
    <t xml:space="preserve">                                  Marcio Cecchettini</t>
  </si>
  <si>
    <t xml:space="preserve">Silvana F. da Silva</t>
  </si>
  <si>
    <t xml:space="preserve">II –INDICAÇÃO DAS MEDIDAS ADOTADAS OU A ADOTAR  (caso ultrapasse os limites acima):</t>
  </si>
  <si>
    <t xml:space="preserve">1SP212953/O-5</t>
  </si>
  <si>
    <t xml:space="preserve">                               Franco da Rocha, 27 de Setembro de 2010.</t>
  </si>
  <si>
    <t xml:space="preserve">                                Marcio Cecchettini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5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1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54</v>
      </c>
      <c r="B10" s="179"/>
      <c r="C10" s="180" t="str">
        <f aca="false">COM!AO7</f>
        <v>NOVEMBRO</v>
      </c>
      <c r="D10" s="180" t="str">
        <f aca="false">COM!AO8</f>
        <v>DEZEMBRO</v>
      </c>
      <c r="E10" s="180" t="str">
        <f aca="false">COM!AO9</f>
        <v>JANEIRO</v>
      </c>
      <c r="F10" s="180" t="str">
        <f aca="false">COM!AO10</f>
        <v>FEVEREIRO</v>
      </c>
      <c r="G10" s="180" t="str">
        <f aca="false">COM!AO11</f>
        <v>MARÇO</v>
      </c>
      <c r="H10" s="180" t="str">
        <f aca="false">COM!AO12</f>
        <v>ABRIL</v>
      </c>
      <c r="I10" s="180" t="str">
        <f aca="false">COM!AO13</f>
        <v>MAIO</v>
      </c>
      <c r="J10" s="180" t="str">
        <f aca="false">COM!AO14</f>
        <v>JUNHO</v>
      </c>
      <c r="K10" s="180" t="str">
        <f aca="false">COM!AO15</f>
        <v>JULHO</v>
      </c>
      <c r="L10" s="180" t="str">
        <f aca="false">COM!AO16</f>
        <v>AGOSTO</v>
      </c>
      <c r="M10" s="180" t="str">
        <f aca="false">COM!AO17</f>
        <v>SETEMBRO</v>
      </c>
      <c r="N10" s="180" t="str">
        <f aca="false">"MÊS DE REF:    "&amp;COM!AO18</f>
        <v>MÊS DE REF:    OUTUBRO</v>
      </c>
      <c r="O10" s="181" t="s">
        <v>947</v>
      </c>
      <c r="P10" s="181" t="s">
        <v>955</v>
      </c>
      <c r="Q10" s="181" t="s">
        <v>956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57</v>
      </c>
      <c r="B12" s="184"/>
      <c r="C12" s="105" t="n">
        <v>10400015.99</v>
      </c>
      <c r="D12" s="105" t="n">
        <v>13234142.94</v>
      </c>
      <c r="E12" s="105" t="n">
        <v>11746069.49</v>
      </c>
      <c r="F12" s="105" t="n">
        <v>11363981.61</v>
      </c>
      <c r="G12" s="105" t="n">
        <v>13695092.38</v>
      </c>
      <c r="H12" s="105" t="n">
        <v>10263526.98</v>
      </c>
      <c r="I12" s="105" t="n">
        <v>11223964.25</v>
      </c>
      <c r="J12" s="105" t="n">
        <v>11476486.6</v>
      </c>
      <c r="K12" s="105" t="n">
        <v>10828631.43</v>
      </c>
      <c r="L12" s="105" t="n">
        <v>12533869.42</v>
      </c>
      <c r="M12" s="105" t="n">
        <v>10517175.97</v>
      </c>
      <c r="N12" s="105" t="n">
        <v>11474123.98</v>
      </c>
      <c r="O12" s="103" t="n">
        <f aca="false">SUM(C12:N12)</f>
        <v>138757081.04</v>
      </c>
      <c r="P12" s="105" t="n">
        <v>93131622.16</v>
      </c>
      <c r="Q12" s="185" t="n">
        <v>1331292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58</v>
      </c>
      <c r="B13" s="184"/>
      <c r="C13" s="103" t="n">
        <f aca="false">SUM(C14:C16)</f>
        <v>492294.65</v>
      </c>
      <c r="D13" s="103" t="n">
        <f aca="false">SUM(D14:D16)</f>
        <v>1983874.97</v>
      </c>
      <c r="E13" s="103" t="n">
        <f aca="false">SUM(E14:E16)</f>
        <v>167277.37</v>
      </c>
      <c r="F13" s="103" t="n">
        <f aca="false">SUM(F14:F16)</f>
        <v>673460.43</v>
      </c>
      <c r="G13" s="103" t="n">
        <f aca="false">SUM(G14:G16)</f>
        <v>840206.6</v>
      </c>
      <c r="H13" s="103" t="n">
        <f aca="false">SUM(H14:H16)</f>
        <v>373174.35</v>
      </c>
      <c r="I13" s="103" t="n">
        <f aca="false">SUM(I14:I16)</f>
        <v>202773.22</v>
      </c>
      <c r="J13" s="103" t="n">
        <f aca="false">SUM(J14:J16)</f>
        <v>554909.8</v>
      </c>
      <c r="K13" s="103" t="n">
        <f aca="false">SUM(K14:K16)</f>
        <v>1177401.49</v>
      </c>
      <c r="L13" s="103" t="n">
        <f aca="false">SUM(L14:L16)</f>
        <v>991050.3</v>
      </c>
      <c r="M13" s="103" t="n">
        <f aca="false">SUM(M14:M16)</f>
        <v>884835.88</v>
      </c>
      <c r="N13" s="103" t="n">
        <f aca="false">SUM(N14:N16)</f>
        <v>1152459.73</v>
      </c>
      <c r="O13" s="103" t="n">
        <f aca="false">SUM(C13:N13)</f>
        <v>9493718.79</v>
      </c>
      <c r="P13" s="103" t="n">
        <f aca="false">SUM(P14:P16)</f>
        <v>4980253.56</v>
      </c>
      <c r="Q13" s="103" t="n">
        <f aca="false">SUM(Q14:Q16)</f>
        <v>8420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59</v>
      </c>
      <c r="B14" s="187"/>
      <c r="C14" s="105" t="n">
        <v>492294.65</v>
      </c>
      <c r="D14" s="105" t="n">
        <v>1983874.97</v>
      </c>
      <c r="E14" s="105" t="n">
        <v>167277.37</v>
      </c>
      <c r="F14" s="105" t="n">
        <v>673460.43</v>
      </c>
      <c r="G14" s="105" t="n">
        <v>840206.6</v>
      </c>
      <c r="H14" s="105" t="n">
        <v>373174.35</v>
      </c>
      <c r="I14" s="105" t="n">
        <v>202773.22</v>
      </c>
      <c r="J14" s="105" t="n">
        <v>554909.8</v>
      </c>
      <c r="K14" s="105" t="n">
        <v>1177401.49</v>
      </c>
      <c r="L14" s="105" t="n">
        <v>991050.3</v>
      </c>
      <c r="M14" s="105" t="n">
        <v>884835.88</v>
      </c>
      <c r="N14" s="105" t="n">
        <v>1152459.73</v>
      </c>
      <c r="O14" s="103" t="n">
        <f aca="false">SUM(C14:N14)</f>
        <v>9493718.79</v>
      </c>
      <c r="P14" s="105" t="n">
        <v>4980253.56</v>
      </c>
      <c r="Q14" s="185" t="n">
        <v>842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60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61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62</v>
      </c>
      <c r="B17" s="184"/>
      <c r="C17" s="103" t="n">
        <f aca="false">C12+C13</f>
        <v>10892310.64</v>
      </c>
      <c r="D17" s="103" t="n">
        <f aca="false">D12+D13</f>
        <v>15218017.91</v>
      </c>
      <c r="E17" s="103" t="n">
        <f aca="false">E12+E13</f>
        <v>11913346.86</v>
      </c>
      <c r="F17" s="103" t="n">
        <f aca="false">F12+F13</f>
        <v>12037442.04</v>
      </c>
      <c r="G17" s="103" t="n">
        <f aca="false">G12+G13</f>
        <v>14535298.98</v>
      </c>
      <c r="H17" s="103" t="n">
        <f aca="false">H12+H13</f>
        <v>10636701.33</v>
      </c>
      <c r="I17" s="103" t="n">
        <f aca="false">I12+I13</f>
        <v>11426737.47</v>
      </c>
      <c r="J17" s="103" t="n">
        <f aca="false">J12+J13</f>
        <v>12031396.4</v>
      </c>
      <c r="K17" s="103" t="n">
        <f aca="false">K12+K13</f>
        <v>12006032.92</v>
      </c>
      <c r="L17" s="103" t="n">
        <f aca="false">L12+L13</f>
        <v>13524919.72</v>
      </c>
      <c r="M17" s="103" t="n">
        <f aca="false">M12+M13</f>
        <v>11402011.85</v>
      </c>
      <c r="N17" s="103" t="n">
        <f aca="false">N12+N13</f>
        <v>12626583.71</v>
      </c>
      <c r="O17" s="103" t="n">
        <f aca="false">SUM(C17:N17)</f>
        <v>148250799.83</v>
      </c>
      <c r="P17" s="103" t="n">
        <f aca="false">P12+P13</f>
        <v>98111875.72</v>
      </c>
      <c r="Q17" s="103" t="n">
        <f aca="false">Q12+Q13</f>
        <v>1415492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63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64</v>
      </c>
      <c r="B19" s="187"/>
      <c r="C19" s="105" t="n">
        <v>301018.55</v>
      </c>
      <c r="D19" s="105" t="n">
        <v>937875.71</v>
      </c>
      <c r="E19" s="105" t="n">
        <v>17176.58</v>
      </c>
      <c r="F19" s="105" t="n">
        <v>308094.15</v>
      </c>
      <c r="G19" s="105" t="n">
        <v>313674.77</v>
      </c>
      <c r="H19" s="105" t="n">
        <v>329022.87</v>
      </c>
      <c r="I19" s="105" t="n">
        <v>330798.86</v>
      </c>
      <c r="J19" s="105" t="n">
        <v>332143.49</v>
      </c>
      <c r="K19" s="105" t="n">
        <v>356037.52</v>
      </c>
      <c r="L19" s="105" t="n">
        <v>357030.69</v>
      </c>
      <c r="M19" s="105" t="n">
        <v>356596.64</v>
      </c>
      <c r="N19" s="105" t="n">
        <v>358068.5</v>
      </c>
      <c r="O19" s="103" t="n">
        <f aca="false">SUM(C19:N19)</f>
        <v>4297538.33</v>
      </c>
      <c r="P19" s="105" t="n">
        <v>4217604.35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65</v>
      </c>
      <c r="B20" s="187"/>
      <c r="C20" s="105" t="n">
        <v>185509.95</v>
      </c>
      <c r="D20" s="105" t="n">
        <v>573241.95</v>
      </c>
      <c r="E20" s="105" t="n">
        <v>10193.58</v>
      </c>
      <c r="F20" s="105" t="n">
        <v>189451.77</v>
      </c>
      <c r="G20" s="105" t="n">
        <v>191299.53</v>
      </c>
      <c r="H20" s="105" t="n">
        <v>201069.67</v>
      </c>
      <c r="I20" s="105" t="n">
        <v>203031.81</v>
      </c>
      <c r="J20" s="105" t="n">
        <v>202976.77</v>
      </c>
      <c r="K20" s="105" t="n">
        <v>217578.5</v>
      </c>
      <c r="L20" s="105" t="n">
        <v>218335.43</v>
      </c>
      <c r="M20" s="105" t="n">
        <v>217899.62</v>
      </c>
      <c r="N20" s="105" t="n">
        <v>218846.18</v>
      </c>
      <c r="O20" s="103" t="n">
        <f aca="false">SUM(C20:N20)</f>
        <v>2629434.76</v>
      </c>
      <c r="P20" s="105" t="n">
        <v>2580590.17</v>
      </c>
      <c r="Q20" s="185" t="n">
        <v>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66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43535.31</v>
      </c>
      <c r="I21" s="105" t="n">
        <v>6219.33</v>
      </c>
      <c r="J21" s="105" t="n">
        <v>6219.33</v>
      </c>
      <c r="K21" s="105" t="n">
        <v>6219.33</v>
      </c>
      <c r="L21" s="105" t="n">
        <v>6219.33</v>
      </c>
      <c r="M21" s="105" t="n">
        <v>6219.33</v>
      </c>
      <c r="N21" s="105" t="n">
        <v>6312.4</v>
      </c>
      <c r="O21" s="103" t="n">
        <f aca="false">SUM(C21:N21)</f>
        <v>80944.36</v>
      </c>
      <c r="P21" s="105" t="n">
        <v>80131.85</v>
      </c>
      <c r="Q21" s="185" t="n">
        <v>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67</v>
      </c>
      <c r="B22" s="187"/>
      <c r="C22" s="105" t="n">
        <v>1011741.84</v>
      </c>
      <c r="D22" s="105" t="n">
        <v>1331157.24</v>
      </c>
      <c r="E22" s="105" t="n">
        <v>1255630.23</v>
      </c>
      <c r="F22" s="105" t="n">
        <v>1150484.91</v>
      </c>
      <c r="G22" s="105" t="n">
        <v>1201064.71</v>
      </c>
      <c r="H22" s="105" t="n">
        <v>917644.2</v>
      </c>
      <c r="I22" s="105" t="n">
        <v>1143004.19</v>
      </c>
      <c r="J22" s="105" t="n">
        <v>1159847.66</v>
      </c>
      <c r="K22" s="105" t="n">
        <v>939576.61</v>
      </c>
      <c r="L22" s="105" t="n">
        <v>1148873.58</v>
      </c>
      <c r="M22" s="105" t="n">
        <v>959203.3</v>
      </c>
      <c r="N22" s="105" t="n">
        <v>1020081.2</v>
      </c>
      <c r="O22" s="103" t="n">
        <f aca="false">SUM(C22:N22)</f>
        <v>13238309.67</v>
      </c>
      <c r="P22" s="105" t="n">
        <v>12998778.44</v>
      </c>
      <c r="Q22" s="185" t="n">
        <v>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68</v>
      </c>
      <c r="B23" s="187"/>
      <c r="C23" s="105" t="n">
        <v>0</v>
      </c>
      <c r="D23" s="105" t="n">
        <v>16407.91</v>
      </c>
      <c r="E23" s="105" t="n">
        <v>0</v>
      </c>
      <c r="F23" s="105" t="n">
        <v>0.1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16408.01</v>
      </c>
      <c r="P23" s="105" t="n">
        <v>16408.01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69</v>
      </c>
      <c r="B24" s="191"/>
      <c r="C24" s="105" t="n">
        <v>4398.5</v>
      </c>
      <c r="D24" s="105" t="n">
        <v>9555.69</v>
      </c>
      <c r="E24" s="105" t="n">
        <v>0</v>
      </c>
      <c r="F24" s="105" t="n">
        <v>2364.59</v>
      </c>
      <c r="G24" s="105" t="n">
        <v>1683.1</v>
      </c>
      <c r="H24" s="105" t="n">
        <v>2103.33</v>
      </c>
      <c r="I24" s="105" t="n">
        <v>3792.34</v>
      </c>
      <c r="J24" s="105" t="n">
        <v>3768.37</v>
      </c>
      <c r="K24" s="105" t="n">
        <v>4954.71</v>
      </c>
      <c r="L24" s="105" t="n">
        <v>5173.42</v>
      </c>
      <c r="M24" s="105" t="n">
        <v>6832.52</v>
      </c>
      <c r="N24" s="105" t="n">
        <v>7986.78</v>
      </c>
      <c r="O24" s="103" t="n">
        <f aca="false">SUM(C24:N24)</f>
        <v>52613.35</v>
      </c>
      <c r="P24" s="105" t="n">
        <v>46077.3</v>
      </c>
      <c r="Q24" s="185" t="n">
        <v>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70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62</v>
      </c>
      <c r="B26" s="184"/>
      <c r="C26" s="103" t="n">
        <f aca="false">SUM(C19:C25)</f>
        <v>1502668.84</v>
      </c>
      <c r="D26" s="103" t="n">
        <f aca="false">SUM(D19:D25)</f>
        <v>2868238.5</v>
      </c>
      <c r="E26" s="103" t="n">
        <f aca="false">SUM(E19:E25)</f>
        <v>1283000.39</v>
      </c>
      <c r="F26" s="103" t="n">
        <f aca="false">SUM(F19:F25)</f>
        <v>1650395.52</v>
      </c>
      <c r="G26" s="103" t="n">
        <f aca="false">SUM(G19:G25)</f>
        <v>1707722.11</v>
      </c>
      <c r="H26" s="103" t="n">
        <f aca="false">SUM(H19:H25)</f>
        <v>1493375.38</v>
      </c>
      <c r="I26" s="103" t="n">
        <f aca="false">SUM(I19:I25)</f>
        <v>1686846.53</v>
      </c>
      <c r="J26" s="103" t="n">
        <f aca="false">SUM(J19:J25)</f>
        <v>1704955.62</v>
      </c>
      <c r="K26" s="103" t="n">
        <f aca="false">SUM(K19:K25)</f>
        <v>1524366.67</v>
      </c>
      <c r="L26" s="103" t="n">
        <f aca="false">SUM(L19:L25)</f>
        <v>1735632.45</v>
      </c>
      <c r="M26" s="103" t="n">
        <f aca="false">SUM(M19:M25)</f>
        <v>1546751.41</v>
      </c>
      <c r="N26" s="103" t="n">
        <f aca="false">SUM(N19:N25)</f>
        <v>1611295.06</v>
      </c>
      <c r="O26" s="192" t="n">
        <f aca="false">SUM(C26:N26)</f>
        <v>20315248.48</v>
      </c>
      <c r="P26" s="103" t="n">
        <f aca="false">SUM(P19:P25)</f>
        <v>19939590.12</v>
      </c>
      <c r="Q26" s="103" t="n">
        <f aca="false">SUM(Q19:Q25)</f>
        <v>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51</v>
      </c>
      <c r="B27" s="184"/>
      <c r="C27" s="103" t="n">
        <f aca="false">C17-C26</f>
        <v>9389641.8</v>
      </c>
      <c r="D27" s="103" t="n">
        <f aca="false">D17-D26</f>
        <v>12349779.41</v>
      </c>
      <c r="E27" s="103" t="n">
        <f aca="false">E17-E26</f>
        <v>10630346.47</v>
      </c>
      <c r="F27" s="103" t="n">
        <f aca="false">F17-F26</f>
        <v>10387046.52</v>
      </c>
      <c r="G27" s="103" t="n">
        <f aca="false">G17-G26</f>
        <v>12827576.87</v>
      </c>
      <c r="H27" s="103" t="n">
        <f aca="false">H17-H26</f>
        <v>9143325.95</v>
      </c>
      <c r="I27" s="103" t="n">
        <f aca="false">I17-I26</f>
        <v>9739890.94</v>
      </c>
      <c r="J27" s="103" t="n">
        <f aca="false">J17-J26</f>
        <v>10326440.78</v>
      </c>
      <c r="K27" s="103" t="n">
        <f aca="false">K17-K26</f>
        <v>10481666.25</v>
      </c>
      <c r="L27" s="103" t="n">
        <f aca="false">L17-L26</f>
        <v>11789287.27</v>
      </c>
      <c r="M27" s="103" t="n">
        <f aca="false">M17-M26</f>
        <v>9855260.44</v>
      </c>
      <c r="N27" s="193" t="n">
        <f aca="false">N17-N26</f>
        <v>11015288.65</v>
      </c>
      <c r="O27" s="194" t="n">
        <f aca="false">SUM(C27:N27)</f>
        <v>127935551.35</v>
      </c>
      <c r="P27" s="195" t="n">
        <f aca="false">P17-P26</f>
        <v>78172285.6</v>
      </c>
      <c r="Q27" s="103" t="n">
        <f aca="false">Q17-Q26</f>
        <v>1415492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948</v>
      </c>
      <c r="B32" s="116"/>
      <c r="C32" s="115"/>
      <c r="D32" s="115"/>
      <c r="E32" s="115"/>
      <c r="F32" s="115"/>
      <c r="G32" s="116" t="s">
        <v>776</v>
      </c>
      <c r="H32" s="116"/>
      <c r="I32" s="116"/>
      <c r="J32" s="115"/>
      <c r="K32" s="115"/>
      <c r="L32" s="115"/>
      <c r="M32" s="116" t="s">
        <v>777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/>
      <c r="B33" s="197"/>
      <c r="C33" s="197"/>
      <c r="D33" s="197"/>
      <c r="E33" s="197"/>
      <c r="F33" s="197"/>
      <c r="G33" s="115"/>
      <c r="H33" s="115"/>
      <c r="I33" s="115"/>
      <c r="J33" s="197"/>
      <c r="K33" s="197"/>
      <c r="L33" s="197"/>
      <c r="M33" s="197"/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:H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71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72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53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1</v>
      </c>
    </row>
    <row r="10" customFormat="false" ht="15.75" hidden="false" customHeight="true" outlineLevel="0" collapsed="false">
      <c r="A10" s="204" t="s">
        <v>973</v>
      </c>
      <c r="B10" s="204"/>
      <c r="C10" s="120" t="s">
        <v>974</v>
      </c>
      <c r="D10" s="120"/>
      <c r="E10" s="120" t="s">
        <v>975</v>
      </c>
      <c r="F10" s="120"/>
      <c r="G10" s="120" t="s">
        <v>976</v>
      </c>
      <c r="H10" s="120"/>
    </row>
    <row r="11" customFormat="false" ht="29.25" hidden="false" customHeight="true" outlineLevel="0" collapsed="false">
      <c r="A11" s="204"/>
      <c r="B11" s="204"/>
      <c r="C11" s="120" t="s">
        <v>722</v>
      </c>
      <c r="D11" s="120" t="s">
        <v>723</v>
      </c>
      <c r="E11" s="120" t="s">
        <v>977</v>
      </c>
      <c r="F11" s="120" t="s">
        <v>978</v>
      </c>
      <c r="G11" s="120"/>
      <c r="H11" s="120"/>
    </row>
    <row r="12" customFormat="false" ht="15.75" hidden="false" customHeight="false" outlineLevel="0" collapsed="false">
      <c r="A12" s="205" t="s">
        <v>979</v>
      </c>
      <c r="B12" s="206"/>
      <c r="C12" s="207" t="n">
        <v>3684000</v>
      </c>
      <c r="D12" s="207" t="n">
        <v>3684000</v>
      </c>
      <c r="E12" s="207" t="n">
        <v>938000</v>
      </c>
      <c r="F12" s="207" t="n">
        <v>4318253.62</v>
      </c>
      <c r="G12" s="208" t="n">
        <f aca="false">D12-F12</f>
        <v>-634253.62</v>
      </c>
      <c r="H12" s="208"/>
    </row>
    <row r="13" customFormat="false" ht="15.75" hidden="false" customHeight="false" outlineLevel="0" collapsed="false">
      <c r="A13" s="205" t="s">
        <v>980</v>
      </c>
      <c r="B13" s="206"/>
      <c r="C13" s="207" t="n">
        <v>2097000</v>
      </c>
      <c r="D13" s="207" t="n">
        <v>2097000</v>
      </c>
      <c r="E13" s="207" t="n">
        <v>435000</v>
      </c>
      <c r="F13" s="207" t="n">
        <v>1867814.09</v>
      </c>
      <c r="G13" s="208" t="n">
        <f aca="false">D13-F13</f>
        <v>229185.91</v>
      </c>
      <c r="H13" s="208"/>
    </row>
    <row r="14" customFormat="false" ht="15.75" hidden="false" customHeight="false" outlineLevel="0" collapsed="false">
      <c r="A14" s="205" t="s">
        <v>981</v>
      </c>
      <c r="B14" s="206"/>
      <c r="C14" s="207" t="n">
        <v>10000</v>
      </c>
      <c r="D14" s="207" t="n">
        <v>10000</v>
      </c>
      <c r="E14" s="207" t="n">
        <v>2000</v>
      </c>
      <c r="F14" s="207" t="n">
        <v>5824.8</v>
      </c>
      <c r="G14" s="208" t="n">
        <f aca="false">D14-F14</f>
        <v>4175.2</v>
      </c>
      <c r="H14" s="208"/>
    </row>
    <row r="15" customFormat="false" ht="15.75" hidden="false" customHeight="false" outlineLevel="0" collapsed="false">
      <c r="A15" s="205" t="s">
        <v>982</v>
      </c>
      <c r="B15" s="206"/>
      <c r="C15" s="207" t="n">
        <v>8000</v>
      </c>
      <c r="D15" s="207" t="n">
        <v>8000</v>
      </c>
      <c r="E15" s="207" t="n">
        <v>0</v>
      </c>
      <c r="F15" s="207" t="n">
        <v>5247.9</v>
      </c>
      <c r="G15" s="208" t="n">
        <f aca="false">D15-F15</f>
        <v>2752.1</v>
      </c>
      <c r="H15" s="208"/>
    </row>
    <row r="16" customFormat="false" ht="15.75" hidden="false" customHeight="false" outlineLevel="0" collapsed="false">
      <c r="A16" s="205" t="s">
        <v>983</v>
      </c>
      <c r="B16" s="206"/>
      <c r="C16" s="207" t="n">
        <v>2511000</v>
      </c>
      <c r="D16" s="207" t="n">
        <v>2511000</v>
      </c>
      <c r="E16" s="207" t="n">
        <v>857000</v>
      </c>
      <c r="F16" s="207" t="n">
        <v>1960404.79</v>
      </c>
      <c r="G16" s="208" t="n">
        <f aca="false">D16-F16</f>
        <v>550595.21</v>
      </c>
      <c r="H16" s="208"/>
    </row>
    <row r="17" customFormat="false" ht="15.75" hidden="false" customHeight="false" outlineLevel="0" collapsed="false">
      <c r="A17" s="205" t="s">
        <v>984</v>
      </c>
      <c r="B17" s="206"/>
      <c r="C17" s="209" t="n">
        <v>80000</v>
      </c>
      <c r="D17" s="209" t="n">
        <v>80000</v>
      </c>
      <c r="E17" s="209" t="n">
        <v>13000</v>
      </c>
      <c r="F17" s="209" t="n">
        <v>80944.36</v>
      </c>
      <c r="G17" s="208" t="n">
        <f aca="false">D17-F17</f>
        <v>-944.360000000001</v>
      </c>
      <c r="H17" s="208"/>
    </row>
    <row r="18" customFormat="false" ht="15.75" hidden="false" customHeight="false" outlineLevel="0" collapsed="false">
      <c r="A18" s="205" t="s">
        <v>985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86</v>
      </c>
      <c r="B19" s="206"/>
      <c r="C19" s="207" t="n">
        <v>30000</v>
      </c>
      <c r="D19" s="207" t="n">
        <v>30000</v>
      </c>
      <c r="E19" s="207" t="n">
        <v>15000</v>
      </c>
      <c r="F19" s="207" t="n">
        <v>38669.16</v>
      </c>
      <c r="G19" s="208" t="n">
        <f aca="false">D19-F19</f>
        <v>-8669.16</v>
      </c>
      <c r="H19" s="208"/>
    </row>
    <row r="20" customFormat="false" ht="15.75" hidden="false" customHeight="false" outlineLevel="0" collapsed="false">
      <c r="A20" s="211" t="s">
        <v>987</v>
      </c>
      <c r="B20" s="206"/>
      <c r="C20" s="127" t="n">
        <f aca="false">SUM(C12:C19)</f>
        <v>8420000</v>
      </c>
      <c r="D20" s="127" t="n">
        <f aca="false">SUM(D12:D19)</f>
        <v>8420000</v>
      </c>
      <c r="E20" s="127" t="n">
        <f aca="false">SUM(E12:E19)</f>
        <v>2260000</v>
      </c>
      <c r="F20" s="127" t="n">
        <f aca="false">SUM(F12:F19)</f>
        <v>8277158.72</v>
      </c>
      <c r="G20" s="208" t="n">
        <f aca="false">D20-F20</f>
        <v>142841.279999999</v>
      </c>
      <c r="H20" s="208"/>
    </row>
    <row r="22" customFormat="false" ht="18.75" hidden="false" customHeight="true" outlineLevel="0" collapsed="false">
      <c r="A22" s="204" t="s">
        <v>988</v>
      </c>
      <c r="B22" s="120" t="s">
        <v>755</v>
      </c>
      <c r="C22" s="120"/>
      <c r="D22" s="120" t="s">
        <v>989</v>
      </c>
      <c r="E22" s="120"/>
      <c r="F22" s="120" t="s">
        <v>990</v>
      </c>
      <c r="G22" s="120"/>
      <c r="H22" s="120" t="s">
        <v>991</v>
      </c>
    </row>
    <row r="23" customFormat="false" ht="24.75" hidden="false" customHeight="true" outlineLevel="0" collapsed="false">
      <c r="A23" s="204"/>
      <c r="B23" s="120" t="s">
        <v>722</v>
      </c>
      <c r="C23" s="120" t="s">
        <v>723</v>
      </c>
      <c r="D23" s="212" t="s">
        <v>992</v>
      </c>
      <c r="E23" s="212" t="s">
        <v>978</v>
      </c>
      <c r="F23" s="212" t="s">
        <v>992</v>
      </c>
      <c r="G23" s="212" t="s">
        <v>978</v>
      </c>
      <c r="H23" s="120"/>
    </row>
    <row r="24" customFormat="false" ht="15.75" hidden="false" customHeight="false" outlineLevel="0" collapsed="false">
      <c r="A24" s="213" t="s">
        <v>993</v>
      </c>
      <c r="B24" s="214" t="n">
        <v>2200000</v>
      </c>
      <c r="C24" s="214" t="n">
        <v>2349500</v>
      </c>
      <c r="D24" s="214" t="n">
        <v>0</v>
      </c>
      <c r="E24" s="214" t="n">
        <v>1765261.05</v>
      </c>
      <c r="F24" s="214" t="n">
        <v>98000</v>
      </c>
      <c r="G24" s="214" t="n">
        <v>1765261.05</v>
      </c>
      <c r="H24" s="215" t="n">
        <f aca="false">C24-E24</f>
        <v>584238.95</v>
      </c>
    </row>
    <row r="25" customFormat="false" ht="15.75" hidden="false" customHeight="false" outlineLevel="0" collapsed="false">
      <c r="A25" s="213" t="s">
        <v>994</v>
      </c>
      <c r="B25" s="214" t="n">
        <v>1500000</v>
      </c>
      <c r="C25" s="214" t="n">
        <v>1500000</v>
      </c>
      <c r="D25" s="214" t="n">
        <v>0</v>
      </c>
      <c r="E25" s="214" t="n">
        <v>1026720.38</v>
      </c>
      <c r="F25" s="214" t="n">
        <v>546000</v>
      </c>
      <c r="G25" s="214" t="n">
        <v>1026720.38</v>
      </c>
      <c r="H25" s="215" t="n">
        <f aca="false">C25-E25</f>
        <v>473279.62</v>
      </c>
    </row>
    <row r="26" customFormat="false" ht="15.75" hidden="false" customHeight="false" outlineLevel="0" collapsed="false">
      <c r="A26" s="213" t="s">
        <v>995</v>
      </c>
      <c r="B26" s="214" t="n">
        <v>500000</v>
      </c>
      <c r="C26" s="214" t="n">
        <v>550500</v>
      </c>
      <c r="D26" s="214" t="n">
        <v>0</v>
      </c>
      <c r="E26" s="214" t="n">
        <v>360085.77</v>
      </c>
      <c r="F26" s="214" t="n">
        <v>0</v>
      </c>
      <c r="G26" s="214" t="n">
        <v>360085.77</v>
      </c>
      <c r="H26" s="215" t="n">
        <f aca="false">C26-E26</f>
        <v>190414.23</v>
      </c>
    </row>
    <row r="27" customFormat="false" ht="15.75" hidden="false" customHeight="false" outlineLevel="0" collapsed="false">
      <c r="A27" s="213" t="s">
        <v>996</v>
      </c>
      <c r="B27" s="214" t="n">
        <v>4220000</v>
      </c>
      <c r="C27" s="214" t="n">
        <v>4020000</v>
      </c>
      <c r="D27" s="214" t="n">
        <v>0</v>
      </c>
      <c r="E27" s="214" t="n">
        <v>540423.83</v>
      </c>
      <c r="F27" s="214" t="n">
        <v>81000</v>
      </c>
      <c r="G27" s="214" t="n">
        <v>526830.28</v>
      </c>
      <c r="H27" s="215" t="n">
        <f aca="false">C27-E27</f>
        <v>3479576.17</v>
      </c>
    </row>
    <row r="28" customFormat="false" ht="15.75" hidden="false" customHeight="false" outlineLevel="0" collapsed="false">
      <c r="A28" s="216" t="s">
        <v>987</v>
      </c>
      <c r="B28" s="217" t="n">
        <f aca="false">SUM(B24:B27)</f>
        <v>8420000</v>
      </c>
      <c r="C28" s="217" t="n">
        <f aca="false">SUM(C24:C27)</f>
        <v>8420000</v>
      </c>
      <c r="D28" s="217" t="n">
        <f aca="false">SUM(D24:D27)</f>
        <v>0</v>
      </c>
      <c r="E28" s="217" t="n">
        <f aca="false">SUM(E24:E27)</f>
        <v>3692491.03</v>
      </c>
      <c r="F28" s="217" t="n">
        <f aca="false">SUM(F24:F27)</f>
        <v>725000</v>
      </c>
      <c r="G28" s="217" t="n">
        <f aca="false">SUM(G24:G27)</f>
        <v>3678897.48</v>
      </c>
      <c r="H28" s="215" t="n">
        <f aca="false">C28-E28</f>
        <v>4727508.97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997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2260000</v>
      </c>
      <c r="E30" s="127" t="n">
        <f aca="false">F20-E28</f>
        <v>4584667.69</v>
      </c>
      <c r="F30" s="221" t="n">
        <f aca="false">E20-F28</f>
        <v>1535000</v>
      </c>
      <c r="G30" s="221" t="n">
        <f aca="false">F20-G28</f>
        <v>4598261.24</v>
      </c>
      <c r="H30" s="222"/>
    </row>
    <row r="32" customFormat="false" ht="15.75" hidden="false" customHeight="false" outlineLevel="0" collapsed="false">
      <c r="A32" s="223" t="s">
        <v>998</v>
      </c>
      <c r="B32" s="224"/>
      <c r="C32" s="225" t="s">
        <v>999</v>
      </c>
      <c r="D32" s="225"/>
      <c r="E32" s="226"/>
      <c r="F32" s="226"/>
      <c r="G32" s="225" t="s">
        <v>999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00</v>
      </c>
      <c r="B34" s="216"/>
      <c r="C34" s="217" t="n">
        <f aca="false">C35+C36</f>
        <v>9529097.55</v>
      </c>
      <c r="D34" s="217"/>
      <c r="E34" s="216" t="s">
        <v>1001</v>
      </c>
      <c r="F34" s="216"/>
      <c r="G34" s="217" t="n">
        <f aca="false">SUM(G35:G37)</f>
        <v>4915946.31</v>
      </c>
      <c r="H34" s="217"/>
    </row>
    <row r="35" customFormat="false" ht="15.75" hidden="false" customHeight="false" outlineLevel="0" collapsed="false">
      <c r="A35" s="227" t="s">
        <v>1002</v>
      </c>
      <c r="B35" s="227"/>
      <c r="C35" s="214" t="n">
        <v>8277158.72</v>
      </c>
      <c r="D35" s="214"/>
      <c r="E35" s="227" t="s">
        <v>1003</v>
      </c>
      <c r="F35" s="227"/>
      <c r="G35" s="214" t="n">
        <v>3678897.48</v>
      </c>
      <c r="H35" s="214"/>
    </row>
    <row r="36" customFormat="false" ht="15.75" hidden="false" customHeight="false" outlineLevel="0" collapsed="false">
      <c r="A36" s="227" t="s">
        <v>1004</v>
      </c>
      <c r="B36" s="227"/>
      <c r="C36" s="214" t="n">
        <v>1251938.83</v>
      </c>
      <c r="D36" s="214"/>
      <c r="E36" s="227" t="s">
        <v>1004</v>
      </c>
      <c r="F36" s="227"/>
      <c r="G36" s="214" t="n">
        <v>1237048.83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05</v>
      </c>
      <c r="F37" s="227"/>
      <c r="G37" s="214" t="n">
        <v>0</v>
      </c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06</v>
      </c>
      <c r="B39" s="216"/>
      <c r="C39" s="217" t="n">
        <f aca="false">C40+C41+C42</f>
        <v>29168586.12</v>
      </c>
      <c r="D39" s="217"/>
      <c r="E39" s="216" t="s">
        <v>1007</v>
      </c>
      <c r="F39" s="216"/>
      <c r="G39" s="217" t="n">
        <f aca="false">SUM(G40:G42)</f>
        <v>33781737.36</v>
      </c>
      <c r="H39" s="217"/>
    </row>
    <row r="40" customFormat="false" ht="15.75" hidden="false" customHeight="false" outlineLevel="0" collapsed="false">
      <c r="A40" s="227" t="s">
        <v>1008</v>
      </c>
      <c r="B40" s="227"/>
      <c r="C40" s="214" t="n">
        <v>0</v>
      </c>
      <c r="D40" s="214"/>
      <c r="E40" s="227" t="s">
        <v>1008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09</v>
      </c>
      <c r="B41" s="227"/>
      <c r="C41" s="214" t="n">
        <v>33178.42</v>
      </c>
      <c r="D41" s="214"/>
      <c r="E41" s="227" t="s">
        <v>1009</v>
      </c>
      <c r="F41" s="227"/>
      <c r="G41" s="214" t="n">
        <v>101587.71</v>
      </c>
      <c r="H41" s="214"/>
    </row>
    <row r="42" customFormat="false" ht="15.75" hidden="false" customHeight="false" outlineLevel="0" collapsed="false">
      <c r="A42" s="227" t="s">
        <v>1010</v>
      </c>
      <c r="B42" s="227"/>
      <c r="C42" s="214" t="n">
        <v>29135407.7</v>
      </c>
      <c r="D42" s="214"/>
      <c r="E42" s="227" t="s">
        <v>1010</v>
      </c>
      <c r="F42" s="227"/>
      <c r="G42" s="214" t="n">
        <v>33680149.65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11</v>
      </c>
      <c r="B44" s="216"/>
      <c r="C44" s="217" t="n">
        <f aca="false">C34+C39</f>
        <v>38697683.67</v>
      </c>
      <c r="D44" s="217"/>
      <c r="E44" s="226"/>
      <c r="F44" s="226"/>
      <c r="G44" s="217" t="n">
        <f aca="false">G34+G39</f>
        <v>38697683.67</v>
      </c>
      <c r="H44" s="217"/>
    </row>
    <row r="45" customFormat="false" ht="15.75" hidden="false" customHeight="false" outlineLevel="0" collapsed="false">
      <c r="A45" s="228" t="s">
        <v>1012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948</v>
      </c>
      <c r="B49" s="112"/>
      <c r="C49" s="116" t="s">
        <v>950</v>
      </c>
      <c r="D49" s="116"/>
      <c r="E49" s="115"/>
      <c r="F49" s="116" t="s">
        <v>777</v>
      </c>
      <c r="G49" s="116"/>
      <c r="H49" s="116"/>
      <c r="I49" s="114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7" activeCellId="0" sqref="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3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4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FRANCO DA ROCHA</v>
      </c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15</v>
      </c>
      <c r="B9" s="230"/>
      <c r="C9" s="230"/>
      <c r="D9" s="230"/>
      <c r="E9" s="230"/>
      <c r="F9" s="230"/>
      <c r="G9" s="231"/>
      <c r="H9" s="178" t="s">
        <v>711</v>
      </c>
    </row>
    <row r="10" customFormat="false" ht="15.75" hidden="false" customHeight="true" outlineLevel="0" collapsed="false">
      <c r="A10" s="232" t="s">
        <v>1016</v>
      </c>
      <c r="B10" s="232"/>
      <c r="C10" s="225" t="s">
        <v>1017</v>
      </c>
      <c r="D10" s="225"/>
      <c r="E10" s="225"/>
      <c r="F10" s="225" t="s">
        <v>1018</v>
      </c>
      <c r="G10" s="225"/>
      <c r="H10" s="120" t="s">
        <v>1019</v>
      </c>
    </row>
    <row r="11" customFormat="false" ht="15.75" hidden="false" customHeight="false" outlineLevel="0" collapsed="false">
      <c r="A11" s="232"/>
      <c r="B11" s="232"/>
      <c r="C11" s="99" t="s">
        <v>1020</v>
      </c>
      <c r="D11" s="99" t="s">
        <v>1021</v>
      </c>
      <c r="E11" s="99" t="s">
        <v>978</v>
      </c>
      <c r="F11" s="99" t="s">
        <v>977</v>
      </c>
      <c r="G11" s="99" t="s">
        <v>978</v>
      </c>
      <c r="H11" s="120"/>
    </row>
    <row r="12" customFormat="false" ht="15.75" hidden="false" customHeight="false" outlineLevel="0" collapsed="false">
      <c r="A12" s="216" t="s">
        <v>1022</v>
      </c>
      <c r="B12" s="216"/>
      <c r="C12" s="127" t="n">
        <f aca="false">'mod1 1b'!C11</f>
        <v>127378000</v>
      </c>
      <c r="D12" s="127" t="n">
        <f aca="false">'mod1 1b'!D11</f>
        <v>21229666.58</v>
      </c>
      <c r="E12" s="127" t="n">
        <f aca="false">'mod1 1b'!F11</f>
        <v>106148331.95</v>
      </c>
      <c r="F12" s="127" t="n">
        <f aca="false">'mod1 1b'!E11</f>
        <v>22049311.06</v>
      </c>
      <c r="G12" s="127" t="n">
        <f aca="false">'mod1 1b'!G11</f>
        <v>111245061.33</v>
      </c>
      <c r="H12" s="233" t="n">
        <v>94478267.11</v>
      </c>
    </row>
    <row r="13" customFormat="false" ht="15.75" hidden="false" customHeight="false" outlineLevel="0" collapsed="false">
      <c r="A13" s="216" t="s">
        <v>1023</v>
      </c>
      <c r="B13" s="216"/>
      <c r="C13" s="127" t="n">
        <f aca="false">'mod1 1b'!C28</f>
        <v>2622000</v>
      </c>
      <c r="D13" s="127" t="n">
        <f aca="false">'mod1 1b'!D28</f>
        <v>437000.02</v>
      </c>
      <c r="E13" s="127" t="n">
        <f aca="false">'mod1 1b'!F28</f>
        <v>2184999.98</v>
      </c>
      <c r="F13" s="127" t="n">
        <f aca="false">'mod1 1b'!E28</f>
        <v>0</v>
      </c>
      <c r="G13" s="127" t="n">
        <f aca="false">'mod1 1b'!G28</f>
        <v>2517609.14</v>
      </c>
      <c r="H13" s="233" t="n">
        <v>1446609.35</v>
      </c>
    </row>
    <row r="14" customFormat="false" ht="15.75" hidden="false" customHeight="false" outlineLevel="0" collapsed="false">
      <c r="A14" s="216" t="s">
        <v>1024</v>
      </c>
      <c r="B14" s="216"/>
      <c r="C14" s="127" t="n">
        <f aca="false">C12+C13</f>
        <v>130000000</v>
      </c>
      <c r="D14" s="127" t="n">
        <f aca="false">D12+D13</f>
        <v>21666666.6</v>
      </c>
      <c r="E14" s="127" t="n">
        <f aca="false">E12+E13</f>
        <v>108333331.93</v>
      </c>
      <c r="F14" s="127" t="n">
        <f aca="false">F12+F13</f>
        <v>22049311.06</v>
      </c>
      <c r="G14" s="127" t="n">
        <f aca="false">G12+G13</f>
        <v>113762670.47</v>
      </c>
      <c r="H14" s="217" t="n">
        <v>95924876.46</v>
      </c>
    </row>
    <row r="15" customFormat="false" ht="15.75" hidden="false" customHeight="false" outlineLevel="0" collapsed="false">
      <c r="A15" s="216" t="s">
        <v>1025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26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27</v>
      </c>
      <c r="B19" s="235"/>
      <c r="C19" s="207" t="n">
        <v>3951000</v>
      </c>
      <c r="D19" s="207" t="n">
        <v>658499.98</v>
      </c>
      <c r="E19" s="207" t="n">
        <v>3292499.9</v>
      </c>
      <c r="F19" s="207" t="n">
        <v>1078432.16</v>
      </c>
      <c r="G19" s="207" t="n">
        <v>2912080.37</v>
      </c>
      <c r="H19" s="233" t="n">
        <v>2941369.01</v>
      </c>
    </row>
    <row r="20" customFormat="false" ht="15.75" hidden="false" customHeight="false" outlineLevel="0" collapsed="false">
      <c r="A20" s="235" t="s">
        <v>1028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29</v>
      </c>
      <c r="B21" s="235"/>
      <c r="C21" s="207" t="n">
        <v>1000</v>
      </c>
      <c r="D21" s="207" t="n">
        <v>166.68</v>
      </c>
      <c r="E21" s="207" t="n">
        <v>833.32</v>
      </c>
      <c r="F21" s="207" t="n">
        <v>0</v>
      </c>
      <c r="G21" s="207" t="n">
        <v>0</v>
      </c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30</v>
      </c>
      <c r="B23" s="216"/>
      <c r="C23" s="127" t="n">
        <f aca="false">C16+C19+C20+C21</f>
        <v>3952000</v>
      </c>
      <c r="D23" s="127" t="n">
        <f aca="false">D16+D19+D20+D21</f>
        <v>658666.66</v>
      </c>
      <c r="E23" s="127" t="n">
        <f aca="false">E16+E19+E20+E21</f>
        <v>3293333.22</v>
      </c>
      <c r="F23" s="127" t="n">
        <f aca="false">F16+F19+F20+F21</f>
        <v>1078432.16</v>
      </c>
      <c r="G23" s="127" t="n">
        <f aca="false">G16+G19+G20+G21</f>
        <v>2912080.37</v>
      </c>
      <c r="H23" s="127" t="n">
        <f aca="false">H16+H19+H20+H21</f>
        <v>2941369.01</v>
      </c>
    </row>
    <row r="24" customFormat="false" ht="15.75" hidden="false" customHeight="false" outlineLevel="0" collapsed="false">
      <c r="A24" s="216" t="s">
        <v>1031</v>
      </c>
      <c r="B24" s="216"/>
      <c r="C24" s="127" t="n">
        <f aca="false">C14-C23</f>
        <v>126048000</v>
      </c>
      <c r="D24" s="127" t="n">
        <f aca="false">D14-D23</f>
        <v>21007999.94</v>
      </c>
      <c r="E24" s="127" t="n">
        <f aca="false">E14-E23</f>
        <v>105039998.71</v>
      </c>
      <c r="F24" s="127" t="n">
        <f aca="false">F14-F23</f>
        <v>20970878.9</v>
      </c>
      <c r="G24" s="127" t="n">
        <f aca="false">G14-G23</f>
        <v>110850590.1</v>
      </c>
      <c r="H24" s="217" t="n">
        <f aca="false">H14-H23</f>
        <v>92983507.45</v>
      </c>
    </row>
    <row r="26" customFormat="false" ht="15.75" hidden="false" customHeight="true" outlineLevel="0" collapsed="false">
      <c r="A26" s="236" t="s">
        <v>1032</v>
      </c>
      <c r="B26" s="236"/>
      <c r="C26" s="225" t="s">
        <v>1033</v>
      </c>
      <c r="D26" s="225"/>
      <c r="E26" s="225"/>
      <c r="F26" s="225" t="s">
        <v>1034</v>
      </c>
      <c r="G26" s="225"/>
      <c r="H26" s="120" t="s">
        <v>1035</v>
      </c>
    </row>
    <row r="27" customFormat="false" ht="15.75" hidden="false" customHeight="false" outlineLevel="0" collapsed="false">
      <c r="A27" s="236"/>
      <c r="B27" s="236"/>
      <c r="C27" s="99" t="s">
        <v>1020</v>
      </c>
      <c r="D27" s="99" t="s">
        <v>1021</v>
      </c>
      <c r="E27" s="99" t="s">
        <v>978</v>
      </c>
      <c r="F27" s="99" t="s">
        <v>977</v>
      </c>
      <c r="G27" s="99" t="s">
        <v>978</v>
      </c>
      <c r="H27" s="120"/>
    </row>
    <row r="28" customFormat="false" ht="15.75" hidden="false" customHeight="false" outlineLevel="0" collapsed="false">
      <c r="A28" s="216" t="s">
        <v>1036</v>
      </c>
      <c r="B28" s="216"/>
      <c r="C28" s="127" t="n">
        <f aca="false">'mod1 1b'!C39</f>
        <v>115222400</v>
      </c>
      <c r="D28" s="237" t="n">
        <f aca="false">C28/6</f>
        <v>19203733.3333333</v>
      </c>
      <c r="E28" s="237" t="n">
        <f aca="false">D28*5</f>
        <v>96018666.6666667</v>
      </c>
      <c r="F28" s="127" t="n">
        <f aca="false">'mod1 1b'!E39</f>
        <v>18756233.14</v>
      </c>
      <c r="G28" s="127" t="n">
        <f aca="false">'mod1 1b'!G39</f>
        <v>90538111.48</v>
      </c>
      <c r="H28" s="233" t="n">
        <v>77624537.84</v>
      </c>
    </row>
    <row r="29" customFormat="false" ht="15.75" hidden="false" customHeight="false" outlineLevel="0" collapsed="false">
      <c r="A29" s="235" t="s">
        <v>1037</v>
      </c>
      <c r="B29" s="235"/>
      <c r="C29" s="234" t="n">
        <f aca="false">'mod1 1b'!C41+'mod1 1b'!C42</f>
        <v>120000</v>
      </c>
      <c r="D29" s="237" t="n">
        <f aca="false">C29/6</f>
        <v>20000</v>
      </c>
      <c r="E29" s="237" t="n">
        <f aca="false">D29*5</f>
        <v>100000</v>
      </c>
      <c r="F29" s="234" t="n">
        <f aca="false">'mod1 1b'!E41+'mod1 1b'!E42</f>
        <v>315.27</v>
      </c>
      <c r="G29" s="234" t="n">
        <f aca="false">'mod1 1b'!G41+'mod1 1b'!G42</f>
        <v>95439.45</v>
      </c>
      <c r="H29" s="214" t="n">
        <v>381977.2</v>
      </c>
    </row>
    <row r="30" customFormat="false" ht="15.75" hidden="false" customHeight="false" outlineLevel="0" collapsed="false">
      <c r="A30" s="216" t="s">
        <v>1038</v>
      </c>
      <c r="B30" s="216"/>
      <c r="C30" s="127" t="n">
        <f aca="false">C28-C29</f>
        <v>115102400</v>
      </c>
      <c r="D30" s="237" t="n">
        <f aca="false">C30/6</f>
        <v>19183733.3333333</v>
      </c>
      <c r="E30" s="237" t="n">
        <f aca="false">D30*5</f>
        <v>95918666.6666667</v>
      </c>
      <c r="F30" s="127" t="n">
        <f aca="false">F28-F29</f>
        <v>18755917.87</v>
      </c>
      <c r="G30" s="127" t="n">
        <f aca="false">G28-G29</f>
        <v>90442672.03</v>
      </c>
      <c r="H30" s="217" t="n">
        <v>77242560.64</v>
      </c>
    </row>
    <row r="31" customFormat="false" ht="15.75" hidden="false" customHeight="false" outlineLevel="0" collapsed="false">
      <c r="A31" s="216" t="s">
        <v>1039</v>
      </c>
      <c r="B31" s="216"/>
      <c r="C31" s="127" t="n">
        <f aca="false">'mod1 1b'!C44</f>
        <v>23036100</v>
      </c>
      <c r="D31" s="237" t="n">
        <f aca="false">C31/6</f>
        <v>3839350</v>
      </c>
      <c r="E31" s="237" t="n">
        <f aca="false">D31*5</f>
        <v>19196750</v>
      </c>
      <c r="F31" s="127" t="n">
        <f aca="false">'mod1 1b'!E44</f>
        <v>4388812.33</v>
      </c>
      <c r="G31" s="127" t="n">
        <f aca="false">'mod1 1b'!G44</f>
        <v>12646282.11</v>
      </c>
      <c r="H31" s="233" t="n">
        <v>7344398.08</v>
      </c>
    </row>
    <row r="32" customFormat="false" ht="15.75" hidden="false" customHeight="false" outlineLevel="0" collapsed="false">
      <c r="A32" s="216" t="s">
        <v>1025</v>
      </c>
      <c r="B32" s="216"/>
      <c r="C32" s="127" t="n">
        <f aca="false">SUM(C33:C36)</f>
        <v>4305000</v>
      </c>
      <c r="D32" s="237" t="n">
        <f aca="false">C32/6</f>
        <v>717500</v>
      </c>
      <c r="E32" s="237" t="n">
        <f aca="false">D32*5</f>
        <v>3587500</v>
      </c>
      <c r="F32" s="127" t="n">
        <f aca="false">SUM(F33:F36)</f>
        <v>687069.86</v>
      </c>
      <c r="G32" s="127" t="n">
        <f aca="false">SUM(G33:G36)</f>
        <v>3603058.63</v>
      </c>
      <c r="H32" s="217" t="n">
        <v>3181029.49</v>
      </c>
    </row>
    <row r="33" customFormat="false" ht="15.75" hidden="false" customHeight="false" outlineLevel="0" collapsed="false">
      <c r="A33" s="227" t="s">
        <v>1040</v>
      </c>
      <c r="B33" s="227"/>
      <c r="C33" s="234" t="n">
        <f aca="false">'mod1 1b'!C47</f>
        <v>4305000</v>
      </c>
      <c r="D33" s="237" t="n">
        <f aca="false">C33/6</f>
        <v>717500</v>
      </c>
      <c r="E33" s="237" t="n">
        <f aca="false">D33*5</f>
        <v>3587500</v>
      </c>
      <c r="F33" s="234" t="n">
        <f aca="false">'mod1 1b'!E47</f>
        <v>687069.86</v>
      </c>
      <c r="G33" s="234" t="n">
        <f aca="false">'mod1 1b'!G47</f>
        <v>3603058.63</v>
      </c>
      <c r="H33" s="214" t="n">
        <v>31810239.49</v>
      </c>
    </row>
    <row r="34" customFormat="false" ht="15.75" hidden="false" customHeight="false" outlineLevel="0" collapsed="false">
      <c r="A34" s="227" t="s">
        <v>1041</v>
      </c>
      <c r="B34" s="227"/>
      <c r="C34" s="207"/>
      <c r="D34" s="237" t="n">
        <f aca="false">C34/6</f>
        <v>0</v>
      </c>
      <c r="E34" s="237" t="n">
        <f aca="false">D34*5</f>
        <v>0</v>
      </c>
      <c r="F34" s="207"/>
      <c r="G34" s="207"/>
      <c r="H34" s="214"/>
    </row>
    <row r="35" customFormat="false" ht="15.75" hidden="false" customHeight="false" outlineLevel="0" collapsed="false">
      <c r="A35" s="227" t="s">
        <v>1042</v>
      </c>
      <c r="B35" s="227"/>
      <c r="C35" s="207"/>
      <c r="D35" s="237" t="n">
        <f aca="false">C35/6</f>
        <v>0</v>
      </c>
      <c r="E35" s="237" t="n">
        <f aca="false">D35*5</f>
        <v>0</v>
      </c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37" t="n">
        <f aca="false">C36/6</f>
        <v>0</v>
      </c>
      <c r="E36" s="237" t="n">
        <f aca="false">D36*5</f>
        <v>0</v>
      </c>
      <c r="F36" s="207"/>
      <c r="G36" s="207"/>
      <c r="H36" s="214"/>
    </row>
    <row r="37" customFormat="false" ht="15.75" hidden="false" customHeight="false" outlineLevel="0" collapsed="false">
      <c r="A37" s="216" t="s">
        <v>1038</v>
      </c>
      <c r="B37" s="216"/>
      <c r="C37" s="127" t="n">
        <f aca="false">C31-C32</f>
        <v>18731100</v>
      </c>
      <c r="D37" s="237" t="n">
        <f aca="false">C37/6</f>
        <v>3121850</v>
      </c>
      <c r="E37" s="237" t="n">
        <f aca="false">D37*5</f>
        <v>15609250</v>
      </c>
      <c r="F37" s="127" t="n">
        <f aca="false">F31-F32</f>
        <v>3701742.47</v>
      </c>
      <c r="G37" s="127" t="n">
        <f aca="false">G31-G32</f>
        <v>9043223.48</v>
      </c>
      <c r="H37" s="127" t="n">
        <f aca="false">H31-H32</f>
        <v>4163368.59</v>
      </c>
    </row>
    <row r="38" customFormat="false" ht="15.75" hidden="false" customHeight="false" outlineLevel="0" collapsed="false">
      <c r="A38" s="216" t="s">
        <v>1043</v>
      </c>
      <c r="B38" s="216"/>
      <c r="C38" s="238" t="n">
        <f aca="false">+'mod1 1b'!C51</f>
        <v>3078500</v>
      </c>
      <c r="D38" s="237" t="n">
        <f aca="false">C38/6</f>
        <v>513083.333333333</v>
      </c>
      <c r="E38" s="237" t="n">
        <f aca="false">D38*5</f>
        <v>2565416.66666667</v>
      </c>
      <c r="F38" s="239"/>
      <c r="G38" s="239"/>
      <c r="H38" s="233"/>
    </row>
    <row r="39" customFormat="false" ht="15.75" hidden="false" customHeight="false" outlineLevel="0" collapsed="false">
      <c r="A39" s="216" t="s">
        <v>1044</v>
      </c>
      <c r="B39" s="216"/>
      <c r="C39" s="238" t="n">
        <f aca="false">C30+C37</f>
        <v>133833500</v>
      </c>
      <c r="D39" s="237" t="n">
        <f aca="false">C39/6</f>
        <v>22305583.3333333</v>
      </c>
      <c r="E39" s="237" t="n">
        <f aca="false">D39*5</f>
        <v>111527916.666667</v>
      </c>
      <c r="F39" s="238" t="n">
        <f aca="false">F30+F37</f>
        <v>22457660.34</v>
      </c>
      <c r="G39" s="238" t="n">
        <f aca="false">G30+G37</f>
        <v>99485895.51</v>
      </c>
      <c r="H39" s="217" t="n">
        <f aca="false">H30+H37</f>
        <v>81405929.23</v>
      </c>
    </row>
    <row r="40" customFormat="false" ht="15.75" hidden="true" customHeight="false" outlineLevel="0" collapsed="false">
      <c r="A40" s="216" t="s">
        <v>1045</v>
      </c>
      <c r="B40" s="216"/>
      <c r="C40" s="239"/>
      <c r="D40" s="237" t="n">
        <f aca="false">C40/6</f>
        <v>0</v>
      </c>
      <c r="E40" s="237" t="n">
        <f aca="false">D40*5</f>
        <v>0</v>
      </c>
      <c r="F40" s="239"/>
      <c r="G40" s="240"/>
      <c r="H40" s="239"/>
    </row>
    <row r="41" customFormat="false" ht="15.75" hidden="false" customHeight="false" outlineLevel="0" collapsed="false">
      <c r="A41" s="216" t="s">
        <v>1046</v>
      </c>
      <c r="B41" s="216"/>
      <c r="C41" s="127" t="n">
        <f aca="false">C24-C39+C38</f>
        <v>-4707000</v>
      </c>
      <c r="D41" s="237" t="n">
        <f aca="false">C41/6</f>
        <v>-784500</v>
      </c>
      <c r="E41" s="237" t="n">
        <f aca="false">D41*5</f>
        <v>-3922500</v>
      </c>
      <c r="F41" s="127" t="n">
        <f aca="false">F24-F39</f>
        <v>-1486781.44</v>
      </c>
      <c r="G41" s="127" t="n">
        <f aca="false">G24+G40-G39</f>
        <v>11364694.59</v>
      </c>
      <c r="H41" s="127" t="n">
        <f aca="false">H24+H40-H39</f>
        <v>11577578.22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1"/>
    </row>
    <row r="44" customFormat="false" ht="15.75" hidden="false" customHeight="false" outlineLevel="0" collapsed="false">
      <c r="A44" s="98" t="s">
        <v>1047</v>
      </c>
      <c r="B44" s="242" t="s">
        <v>1048</v>
      </c>
      <c r="C44" s="242"/>
      <c r="D44" s="242"/>
      <c r="E44" s="242" t="s">
        <v>1047</v>
      </c>
      <c r="F44" s="242"/>
      <c r="G44" s="242"/>
      <c r="H44" s="242"/>
    </row>
    <row r="45" customFormat="false" ht="29.25" hidden="false" customHeight="true" outlineLevel="0" collapsed="false">
      <c r="A45" s="236" t="s">
        <v>1049</v>
      </c>
      <c r="B45" s="121" t="s">
        <v>1050</v>
      </c>
      <c r="C45" s="121" t="s">
        <v>1051</v>
      </c>
      <c r="D45" s="121" t="s">
        <v>1052</v>
      </c>
      <c r="E45" s="243" t="s">
        <v>1053</v>
      </c>
      <c r="F45" s="243"/>
      <c r="G45" s="243" t="s">
        <v>1054</v>
      </c>
      <c r="H45" s="243"/>
    </row>
    <row r="46" customFormat="false" ht="15.75" hidden="false" customHeight="false" outlineLevel="0" collapsed="false">
      <c r="A46" s="216" t="s">
        <v>1055</v>
      </c>
      <c r="B46" s="237" t="n">
        <v>26206060.11</v>
      </c>
      <c r="C46" s="237" t="n">
        <v>23633606.25</v>
      </c>
      <c r="D46" s="237" t="n">
        <v>22281356.05</v>
      </c>
      <c r="E46" s="244"/>
      <c r="F46" s="244"/>
      <c r="G46" s="244"/>
      <c r="H46" s="244"/>
    </row>
    <row r="47" customFormat="false" ht="15.75" hidden="false" customHeight="false" outlineLevel="0" collapsed="false">
      <c r="A47" s="216" t="s">
        <v>1056</v>
      </c>
      <c r="B47" s="245" t="n">
        <f aca="false">(B48-B50)</f>
        <v>35995219.17</v>
      </c>
      <c r="C47" s="245" t="n">
        <f aca="false">(C48-C50)</f>
        <v>51225836.57</v>
      </c>
      <c r="D47" s="245" t="n">
        <f aca="false">(D48-D50)</f>
        <v>52038306.1</v>
      </c>
      <c r="E47" s="244"/>
      <c r="F47" s="244"/>
      <c r="G47" s="244"/>
      <c r="H47" s="244"/>
    </row>
    <row r="48" customFormat="false" ht="15.75" hidden="false" customHeight="false" outlineLevel="0" collapsed="false">
      <c r="A48" s="235" t="s">
        <v>1057</v>
      </c>
      <c r="B48" s="207" t="n">
        <v>37411136.73</v>
      </c>
      <c r="C48" s="207" t="n">
        <v>51378429.02</v>
      </c>
      <c r="D48" s="207" t="n">
        <v>52052125.3</v>
      </c>
      <c r="E48" s="244"/>
      <c r="F48" s="244"/>
      <c r="G48" s="244"/>
      <c r="H48" s="244"/>
    </row>
    <row r="49" customFormat="false" ht="15.75" hidden="false" customHeight="false" outlineLevel="0" collapsed="false">
      <c r="A49" s="235" t="s">
        <v>1058</v>
      </c>
      <c r="B49" s="207"/>
      <c r="C49" s="207"/>
      <c r="D49" s="207"/>
      <c r="E49" s="244"/>
      <c r="F49" s="244"/>
      <c r="G49" s="244"/>
      <c r="H49" s="244"/>
    </row>
    <row r="50" customFormat="false" ht="15.75" hidden="false" customHeight="false" outlineLevel="0" collapsed="false">
      <c r="A50" s="235" t="s">
        <v>1059</v>
      </c>
      <c r="B50" s="207" t="n">
        <v>1415917.56</v>
      </c>
      <c r="C50" s="207" t="n">
        <v>152592.45</v>
      </c>
      <c r="D50" s="207" t="n">
        <v>13819.2</v>
      </c>
      <c r="E50" s="246"/>
      <c r="F50" s="239"/>
      <c r="G50" s="246"/>
      <c r="H50" s="239"/>
    </row>
    <row r="51" customFormat="false" ht="15.75" hidden="false" customHeight="false" outlineLevel="0" collapsed="false">
      <c r="A51" s="216" t="s">
        <v>1060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4"/>
      <c r="F51" s="244"/>
      <c r="G51" s="244"/>
      <c r="H51" s="244"/>
    </row>
    <row r="52" customFormat="false" ht="15.75" hidden="false" customHeight="false" outlineLevel="0" collapsed="false">
      <c r="A52" s="216" t="s">
        <v>1061</v>
      </c>
      <c r="B52" s="247"/>
      <c r="C52" s="247"/>
      <c r="D52" s="247"/>
      <c r="E52" s="246"/>
      <c r="F52" s="239"/>
      <c r="G52" s="246"/>
      <c r="H52" s="239"/>
    </row>
    <row r="53" customFormat="false" ht="15.75" hidden="false" customHeight="false" outlineLevel="0" collapsed="false">
      <c r="A53" s="216" t="s">
        <v>1062</v>
      </c>
      <c r="B53" s="214"/>
      <c r="C53" s="214"/>
      <c r="D53" s="214"/>
      <c r="E53" s="244"/>
      <c r="F53" s="244"/>
      <c r="G53" s="244"/>
      <c r="H53" s="244"/>
    </row>
    <row r="54" customFormat="false" ht="15.75" hidden="false" customHeight="false" outlineLevel="0" collapsed="false">
      <c r="A54" s="216" t="s">
        <v>1063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64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1" t="s">
        <v>1065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8" t="s">
        <v>106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false" customHeight="false" outlineLevel="0" collapsed="false">
      <c r="A58" s="249"/>
      <c r="B58" s="250"/>
      <c r="C58" s="250"/>
      <c r="D58" s="250"/>
      <c r="E58" s="250"/>
      <c r="F58" s="250"/>
      <c r="G58" s="250"/>
      <c r="H58" s="250"/>
      <c r="I58" s="76"/>
      <c r="J58" s="76"/>
      <c r="K58" s="76"/>
      <c r="L58" s="76"/>
    </row>
    <row r="59" customFormat="false" ht="15.75" hidden="false" customHeight="false" outlineLevel="0" collapsed="false">
      <c r="A59" s="249"/>
      <c r="B59" s="250"/>
      <c r="C59" s="250"/>
      <c r="D59" s="250"/>
      <c r="E59" s="250"/>
      <c r="F59" s="250"/>
      <c r="G59" s="250"/>
      <c r="H59" s="250"/>
      <c r="I59" s="76"/>
      <c r="J59" s="76"/>
      <c r="K59" s="76"/>
      <c r="L59" s="76"/>
    </row>
    <row r="60" customFormat="false" ht="15.75" hidden="false" customHeight="false" outlineLevel="0" collapsed="false">
      <c r="A60" s="249"/>
      <c r="B60" s="250"/>
      <c r="C60" s="250"/>
      <c r="D60" s="250"/>
      <c r="E60" s="250"/>
      <c r="F60" s="250"/>
      <c r="G60" s="250"/>
      <c r="H60" s="250"/>
      <c r="I60" s="76"/>
      <c r="J60" s="76"/>
      <c r="K60" s="76"/>
      <c r="L60" s="76"/>
    </row>
    <row r="61" customFormat="false" ht="15.75" hidden="false" customHeight="false" outlineLevel="0" collapsed="false">
      <c r="A61" s="249"/>
      <c r="B61" s="250"/>
      <c r="C61" s="250"/>
      <c r="D61" s="250"/>
      <c r="E61" s="250"/>
      <c r="F61" s="250"/>
      <c r="G61" s="250"/>
      <c r="H61" s="250"/>
      <c r="I61" s="76"/>
      <c r="J61" s="76"/>
      <c r="K61" s="76"/>
      <c r="L61" s="76"/>
    </row>
    <row r="62" customFormat="false" ht="15.75" hidden="false" customHeight="false" outlineLevel="0" collapsed="false">
      <c r="A62" s="249"/>
      <c r="B62" s="250"/>
      <c r="C62" s="250"/>
      <c r="D62" s="250"/>
      <c r="E62" s="250"/>
      <c r="F62" s="250"/>
      <c r="G62" s="250"/>
      <c r="H62" s="250"/>
      <c r="I62" s="76"/>
      <c r="J62" s="76"/>
      <c r="K62" s="76"/>
      <c r="L62" s="76"/>
    </row>
    <row r="63" customFormat="false" ht="15.75" hidden="false" customHeight="false" outlineLevel="0" collapsed="false">
      <c r="A63" s="249"/>
      <c r="B63" s="250"/>
      <c r="C63" s="250"/>
      <c r="D63" s="250"/>
      <c r="E63" s="250"/>
      <c r="F63" s="250"/>
      <c r="G63" s="250"/>
      <c r="H63" s="250"/>
      <c r="I63" s="76"/>
      <c r="J63" s="76"/>
      <c r="K63" s="76"/>
      <c r="L63" s="76"/>
    </row>
    <row r="64" customFormat="false" ht="15.75" hidden="false" customHeight="false" outlineLevel="0" collapsed="false">
      <c r="A64" s="249"/>
      <c r="B64" s="250"/>
      <c r="C64" s="250"/>
      <c r="D64" s="250"/>
      <c r="E64" s="250"/>
      <c r="F64" s="250"/>
      <c r="G64" s="250"/>
      <c r="H64" s="250"/>
      <c r="I64" s="76"/>
      <c r="J64" s="76"/>
      <c r="K64" s="76"/>
      <c r="L64" s="76"/>
    </row>
    <row r="65" customFormat="false" ht="15.75" hidden="false" customHeight="false" outlineLevel="0" collapsed="false">
      <c r="A65" s="249"/>
      <c r="B65" s="250"/>
      <c r="C65" s="250"/>
      <c r="D65" s="250"/>
      <c r="E65" s="250"/>
      <c r="F65" s="250"/>
      <c r="G65" s="250"/>
      <c r="H65" s="250"/>
      <c r="I65" s="76"/>
      <c r="J65" s="76"/>
      <c r="K65" s="76"/>
      <c r="L65" s="76"/>
    </row>
    <row r="66" customFormat="false" ht="15.75" hidden="false" customHeight="false" outlineLevel="0" collapsed="false">
      <c r="A66" s="249"/>
      <c r="B66" s="250"/>
      <c r="C66" s="250"/>
      <c r="D66" s="250"/>
      <c r="E66" s="250"/>
      <c r="F66" s="250"/>
      <c r="G66" s="250"/>
      <c r="H66" s="250"/>
      <c r="I66" s="76"/>
      <c r="J66" s="76"/>
      <c r="K66" s="76"/>
      <c r="L66" s="76"/>
    </row>
    <row r="67" customFormat="false" ht="15.75" hidden="false" customHeight="false" outlineLevel="0" collapsed="false">
      <c r="A67" s="249"/>
      <c r="B67" s="250"/>
      <c r="C67" s="250"/>
      <c r="D67" s="250"/>
      <c r="E67" s="250"/>
      <c r="F67" s="250"/>
      <c r="G67" s="250"/>
      <c r="H67" s="250"/>
      <c r="I67" s="76"/>
      <c r="J67" s="76"/>
      <c r="K67" s="76"/>
      <c r="L67" s="76"/>
    </row>
    <row r="68" customFormat="false" ht="15.75" hidden="false" customHeight="false" outlineLevel="0" collapsed="false">
      <c r="A68" s="249"/>
      <c r="B68" s="250"/>
      <c r="C68" s="250"/>
      <c r="D68" s="250"/>
      <c r="E68" s="250"/>
      <c r="F68" s="250"/>
      <c r="G68" s="250"/>
      <c r="H68" s="250"/>
      <c r="I68" s="76"/>
      <c r="J68" s="76"/>
      <c r="K68" s="76"/>
      <c r="L68" s="76"/>
    </row>
    <row r="69" customFormat="false" ht="15.75" hidden="false" customHeight="false" outlineLevel="0" collapsed="false">
      <c r="A69" s="249"/>
      <c r="B69" s="250"/>
      <c r="C69" s="250"/>
      <c r="D69" s="250"/>
      <c r="E69" s="250"/>
      <c r="F69" s="250"/>
      <c r="G69" s="250"/>
      <c r="H69" s="250"/>
      <c r="I69" s="76"/>
      <c r="J69" s="76"/>
      <c r="K69" s="76"/>
      <c r="L69" s="76"/>
    </row>
    <row r="70" customFormat="false" ht="15.75" hidden="false" customHeight="false" outlineLevel="0" collapsed="false">
      <c r="A70" s="249"/>
      <c r="B70" s="250"/>
      <c r="C70" s="250"/>
      <c r="D70" s="250"/>
      <c r="E70" s="250"/>
      <c r="F70" s="250"/>
      <c r="G70" s="250"/>
      <c r="H70" s="250"/>
      <c r="I70" s="76"/>
      <c r="J70" s="76"/>
      <c r="K70" s="76"/>
      <c r="L70" s="76"/>
    </row>
    <row r="71" customFormat="false" ht="15.75" hidden="false" customHeight="false" outlineLevel="0" collapsed="false">
      <c r="A71" s="249"/>
      <c r="B71" s="250"/>
      <c r="C71" s="250"/>
      <c r="D71" s="250"/>
      <c r="E71" s="250"/>
      <c r="F71" s="250"/>
      <c r="G71" s="250"/>
      <c r="H71" s="250"/>
      <c r="I71" s="76"/>
      <c r="J71" s="76"/>
      <c r="K71" s="76"/>
      <c r="L71" s="76"/>
    </row>
    <row r="72" customFormat="false" ht="15.75" hidden="false" customHeight="false" outlineLevel="0" collapsed="false">
      <c r="A72" s="249"/>
      <c r="B72" s="250"/>
      <c r="C72" s="250"/>
      <c r="D72" s="250"/>
      <c r="E72" s="250"/>
      <c r="F72" s="250"/>
      <c r="G72" s="250"/>
      <c r="H72" s="250"/>
      <c r="I72" s="76"/>
      <c r="J72" s="76"/>
      <c r="K72" s="76"/>
      <c r="L72" s="76"/>
    </row>
    <row r="73" customFormat="false" ht="15.75" hidden="false" customHeight="false" outlineLevel="0" collapsed="false">
      <c r="A73" s="249" t="s">
        <v>803</v>
      </c>
      <c r="B73" s="250"/>
      <c r="C73" s="250"/>
      <c r="D73" s="250"/>
      <c r="E73" s="250"/>
      <c r="F73" s="250"/>
      <c r="G73" s="250"/>
      <c r="H73" s="250"/>
      <c r="I73" s="76"/>
      <c r="J73" s="76"/>
      <c r="K73" s="76"/>
      <c r="L73" s="76"/>
    </row>
    <row r="74" customFormat="false" ht="15.75" hidden="false" customHeight="false" outlineLevel="0" collapsed="false">
      <c r="A74" s="249" t="s">
        <v>803</v>
      </c>
      <c r="B74" s="250"/>
      <c r="C74" s="250"/>
      <c r="D74" s="250"/>
      <c r="E74" s="250"/>
      <c r="F74" s="250"/>
      <c r="G74" s="250"/>
      <c r="H74" s="250"/>
      <c r="I74" s="76"/>
      <c r="J74" s="76"/>
      <c r="K74" s="76"/>
      <c r="L74" s="76"/>
    </row>
    <row r="75" customFormat="false" ht="15.75" hidden="false" customHeight="false" outlineLevel="0" collapsed="false">
      <c r="A75" s="249" t="s">
        <v>803</v>
      </c>
      <c r="B75" s="250"/>
      <c r="C75" s="250"/>
      <c r="D75" s="250"/>
      <c r="E75" s="250"/>
      <c r="F75" s="250"/>
      <c r="G75" s="250"/>
      <c r="H75" s="250"/>
      <c r="I75" s="76"/>
      <c r="J75" s="76"/>
      <c r="K75" s="76"/>
      <c r="L75" s="76"/>
    </row>
    <row r="76" customFormat="false" ht="15.75" hidden="false" customHeight="false" outlineLevel="0" collapsed="false">
      <c r="A76" s="249" t="s">
        <v>803</v>
      </c>
      <c r="B76" s="250"/>
      <c r="C76" s="250"/>
      <c r="D76" s="250"/>
      <c r="E76" s="250"/>
      <c r="F76" s="250"/>
      <c r="G76" s="250"/>
      <c r="H76" s="250"/>
      <c r="I76" s="76"/>
      <c r="J76" s="76"/>
      <c r="K76" s="76"/>
      <c r="L76" s="76"/>
    </row>
    <row r="77" customFormat="false" ht="15.75" hidden="false" customHeight="false" outlineLevel="0" collapsed="false">
      <c r="A77" s="249" t="s">
        <v>803</v>
      </c>
      <c r="B77" s="250"/>
      <c r="C77" s="250"/>
      <c r="D77" s="250"/>
      <c r="E77" s="250"/>
      <c r="F77" s="250"/>
      <c r="G77" s="250"/>
      <c r="H77" s="250"/>
      <c r="I77" s="76"/>
      <c r="J77" s="76"/>
      <c r="K77" s="76"/>
      <c r="L77" s="76"/>
    </row>
    <row r="78" customFormat="false" ht="15.75" hidden="false" customHeight="false" outlineLevel="0" collapsed="false">
      <c r="A78" s="249" t="s">
        <v>803</v>
      </c>
      <c r="B78" s="250"/>
      <c r="C78" s="250"/>
      <c r="D78" s="250"/>
      <c r="E78" s="250"/>
      <c r="F78" s="250"/>
      <c r="G78" s="250"/>
      <c r="H78" s="250"/>
      <c r="I78" s="76"/>
      <c r="J78" s="76"/>
      <c r="K78" s="76"/>
      <c r="L78" s="76"/>
    </row>
    <row r="79" customFormat="false" ht="15.75" hidden="false" customHeight="false" outlineLevel="0" collapsed="false">
      <c r="A79" s="249" t="s">
        <v>803</v>
      </c>
      <c r="B79" s="250"/>
      <c r="C79" s="250"/>
      <c r="D79" s="250"/>
      <c r="E79" s="250"/>
      <c r="F79" s="250"/>
      <c r="G79" s="250"/>
      <c r="H79" s="250"/>
      <c r="I79" s="76"/>
      <c r="J79" s="76"/>
      <c r="K79" s="76"/>
      <c r="L79" s="76"/>
    </row>
    <row r="80" customFormat="false" ht="15.75" hidden="false" customHeight="false" outlineLevel="0" collapsed="false">
      <c r="A80" s="249" t="s">
        <v>803</v>
      </c>
      <c r="B80" s="250"/>
      <c r="C80" s="250"/>
      <c r="D80" s="250"/>
      <c r="E80" s="250"/>
      <c r="F80" s="250"/>
      <c r="G80" s="250"/>
      <c r="H80" s="250"/>
      <c r="I80" s="76"/>
      <c r="J80" s="76"/>
      <c r="K80" s="76"/>
      <c r="L80" s="76"/>
    </row>
    <row r="81" customFormat="false" ht="15.75" hidden="false" customHeight="false" outlineLevel="0" collapsed="false">
      <c r="A81" s="249" t="s">
        <v>803</v>
      </c>
      <c r="B81" s="250"/>
      <c r="C81" s="250"/>
      <c r="D81" s="250"/>
      <c r="E81" s="250"/>
      <c r="F81" s="250"/>
      <c r="G81" s="250"/>
      <c r="H81" s="250"/>
      <c r="I81" s="76"/>
      <c r="J81" s="76"/>
      <c r="K81" s="76"/>
      <c r="L81" s="76"/>
    </row>
    <row r="82" customFormat="false" ht="15.75" hidden="false" customHeight="false" outlineLevel="0" collapsed="false">
      <c r="A82" s="249" t="s">
        <v>803</v>
      </c>
      <c r="B82" s="250"/>
      <c r="C82" s="250"/>
      <c r="D82" s="250"/>
      <c r="E82" s="250"/>
      <c r="F82" s="250"/>
      <c r="G82" s="250"/>
      <c r="H82" s="250"/>
      <c r="I82" s="76"/>
      <c r="J82" s="76"/>
      <c r="K82" s="76"/>
      <c r="L82" s="76"/>
    </row>
    <row r="83" customFormat="false" ht="15.75" hidden="false" customHeight="false" outlineLevel="0" collapsed="false">
      <c r="A83" s="249" t="s">
        <v>803</v>
      </c>
      <c r="B83" s="250"/>
      <c r="C83" s="250"/>
      <c r="D83" s="250"/>
      <c r="E83" s="250"/>
      <c r="F83" s="250"/>
      <c r="G83" s="250"/>
      <c r="H83" s="250"/>
      <c r="I83" s="76"/>
      <c r="J83" s="76"/>
      <c r="K83" s="76"/>
      <c r="L83" s="76"/>
    </row>
    <row r="84" customFormat="false" ht="15.75" hidden="false" customHeight="false" outlineLevel="0" collapsed="false">
      <c r="A84" s="249" t="s">
        <v>803</v>
      </c>
      <c r="B84" s="250"/>
      <c r="C84" s="250"/>
      <c r="D84" s="250"/>
      <c r="E84" s="250"/>
      <c r="F84" s="250"/>
      <c r="G84" s="250"/>
      <c r="H84" s="250"/>
      <c r="I84" s="76"/>
      <c r="J84" s="76"/>
      <c r="K84" s="76"/>
      <c r="L84" s="76"/>
    </row>
    <row r="85" customFormat="false" ht="15.75" hidden="false" customHeight="false" outlineLevel="0" collapsed="false">
      <c r="A85" s="249" t="s">
        <v>803</v>
      </c>
      <c r="B85" s="250"/>
      <c r="C85" s="250"/>
      <c r="D85" s="250"/>
      <c r="E85" s="250"/>
      <c r="F85" s="250"/>
      <c r="G85" s="250"/>
      <c r="H85" s="250"/>
      <c r="I85" s="76"/>
      <c r="J85" s="76"/>
      <c r="K85" s="76"/>
      <c r="L85" s="76"/>
    </row>
    <row r="86" customFormat="false" ht="15.75" hidden="false" customHeight="false" outlineLevel="0" collapsed="false">
      <c r="A86" s="249" t="s">
        <v>803</v>
      </c>
      <c r="B86" s="250"/>
      <c r="C86" s="250"/>
      <c r="D86" s="250"/>
      <c r="E86" s="250"/>
      <c r="F86" s="250"/>
      <c r="G86" s="250"/>
      <c r="H86" s="250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1"/>
      <c r="B91" s="252"/>
      <c r="C91" s="252"/>
      <c r="D91" s="252"/>
      <c r="E91" s="252"/>
      <c r="F91" s="252"/>
      <c r="G91" s="252"/>
      <c r="H91" s="252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948</v>
      </c>
      <c r="B92" s="112"/>
      <c r="C92" s="116" t="s">
        <v>950</v>
      </c>
      <c r="D92" s="116"/>
      <c r="E92" s="116"/>
      <c r="F92" s="114"/>
      <c r="G92" s="116" t="s">
        <v>777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1" customFormat="true" ht="22.5" hidden="false" customHeight="false" outlineLevel="0" collapsed="false">
      <c r="A1" s="253" t="s">
        <v>1067</v>
      </c>
      <c r="B1" s="253"/>
      <c r="C1" s="253"/>
      <c r="D1" s="253"/>
      <c r="E1" s="253"/>
      <c r="F1" s="253"/>
      <c r="G1" s="253"/>
      <c r="H1" s="253"/>
      <c r="I1" s="253"/>
    </row>
    <row r="2" s="241" customFormat="true" ht="18.75" hidden="false" customHeight="false" outlineLevel="0" collapsed="false">
      <c r="A2" s="92" t="s">
        <v>1068</v>
      </c>
      <c r="B2" s="92"/>
      <c r="C2" s="92"/>
      <c r="D2" s="92"/>
      <c r="E2" s="92"/>
      <c r="F2" s="92"/>
      <c r="G2" s="92"/>
      <c r="H2" s="92"/>
      <c r="I2" s="92"/>
    </row>
    <row r="3" s="241" customFormat="true" ht="18.75" hidden="false" customHeight="false" outlineLevel="0" collapsed="false">
      <c r="A3" s="92" t="s">
        <v>1069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FRANCO DA ROCHA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5º BIMESTRE DE 2010</v>
      </c>
      <c r="B7" s="175"/>
    </row>
    <row r="8" customFormat="false" ht="9" hidden="false" customHeight="true" outlineLevel="0" collapsed="false">
      <c r="A8" s="241"/>
    </row>
    <row r="10" customFormat="false" ht="15.75" hidden="false" customHeight="true" outlineLevel="0" collapsed="false">
      <c r="A10" s="120" t="s">
        <v>1070</v>
      </c>
      <c r="B10" s="121" t="s">
        <v>1071</v>
      </c>
      <c r="C10" s="120" t="s">
        <v>1072</v>
      </c>
      <c r="D10" s="120"/>
      <c r="E10" s="120" t="s">
        <v>1073</v>
      </c>
      <c r="F10" s="120"/>
      <c r="G10" s="120"/>
      <c r="H10" s="120"/>
      <c r="I10" s="120" t="s">
        <v>1074</v>
      </c>
      <c r="J10" s="120" t="s">
        <v>1075</v>
      </c>
    </row>
    <row r="11" customFormat="false" ht="15.75" hidden="false" customHeight="true" outlineLevel="0" collapsed="false">
      <c r="A11" s="120"/>
      <c r="B11" s="121"/>
      <c r="C11" s="121" t="s">
        <v>1076</v>
      </c>
      <c r="D11" s="121" t="s">
        <v>1077</v>
      </c>
      <c r="E11" s="121" t="s">
        <v>1078</v>
      </c>
      <c r="F11" s="121"/>
      <c r="G11" s="121" t="s">
        <v>107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77</v>
      </c>
      <c r="F12" s="121" t="s">
        <v>978</v>
      </c>
      <c r="G12" s="121" t="s">
        <v>977</v>
      </c>
      <c r="H12" s="121" t="s">
        <v>978</v>
      </c>
      <c r="I12" s="120"/>
      <c r="J12" s="120"/>
    </row>
    <row r="13" customFormat="false" ht="15.75" hidden="false" customHeight="false" outlineLevel="0" collapsed="false">
      <c r="A13" s="98" t="s">
        <v>1080</v>
      </c>
      <c r="B13" s="254"/>
      <c r="C13" s="254"/>
      <c r="D13" s="254"/>
      <c r="E13" s="254"/>
      <c r="F13" s="254"/>
      <c r="G13" s="254"/>
      <c r="H13" s="254"/>
      <c r="I13" s="254"/>
      <c r="J13" s="254"/>
    </row>
    <row r="14" customFormat="false" ht="15.75" hidden="false" customHeight="false" outlineLevel="0" collapsed="false">
      <c r="A14" s="224" t="s">
        <v>1081</v>
      </c>
      <c r="B14" s="237" t="n">
        <v>3079.4</v>
      </c>
      <c r="C14" s="237"/>
      <c r="D14" s="237" t="n">
        <v>0</v>
      </c>
      <c r="E14" s="237"/>
      <c r="F14" s="237"/>
      <c r="G14" s="237" t="n">
        <v>0</v>
      </c>
      <c r="H14" s="237" t="n">
        <v>3079.4</v>
      </c>
      <c r="I14" s="127" t="n">
        <f aca="false">B14+C14+D14-F14-H14</f>
        <v>0</v>
      </c>
      <c r="J14" s="237" t="n">
        <v>422728.59</v>
      </c>
    </row>
    <row r="15" customFormat="false" ht="15.75" hidden="false" customHeight="false" outlineLevel="0" collapsed="false">
      <c r="A15" s="98" t="s">
        <v>1082</v>
      </c>
      <c r="B15" s="127" t="n">
        <f aca="false">B16+B17</f>
        <v>1412838.16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.1</v>
      </c>
      <c r="G15" s="127" t="n">
        <f aca="false">G16+G17</f>
        <v>138773.35</v>
      </c>
      <c r="H15" s="127" t="n">
        <f aca="false">H16+H17</f>
        <v>1399018.96</v>
      </c>
      <c r="I15" s="127" t="n">
        <f aca="false">B15+C15+D15-F15-H15</f>
        <v>13819.0999999999</v>
      </c>
      <c r="J15" s="127" t="n">
        <f aca="false">J16+J17</f>
        <v>51629396.71</v>
      </c>
    </row>
    <row r="16" customFormat="false" ht="15.75" hidden="false" customHeight="false" outlineLevel="0" collapsed="false">
      <c r="A16" s="102" t="s">
        <v>1083</v>
      </c>
      <c r="B16" s="207" t="n">
        <v>1412838.16</v>
      </c>
      <c r="C16" s="207"/>
      <c r="D16" s="207" t="n">
        <v>0</v>
      </c>
      <c r="E16" s="207"/>
      <c r="F16" s="207" t="n">
        <v>0.1</v>
      </c>
      <c r="G16" s="207" t="n">
        <v>138773.35</v>
      </c>
      <c r="H16" s="207" t="n">
        <v>1399018.96</v>
      </c>
      <c r="I16" s="127" t="n">
        <f aca="false">B16+C16+D16-F16-H16</f>
        <v>13819.0999999999</v>
      </c>
      <c r="J16" s="207" t="n">
        <v>17847659.35</v>
      </c>
    </row>
    <row r="17" customFormat="false" ht="15.75" hidden="false" customHeight="false" outlineLevel="0" collapsed="false">
      <c r="A17" s="98" t="s">
        <v>1084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33781737.36</v>
      </c>
    </row>
    <row r="18" customFormat="false" ht="15.75" hidden="true" customHeight="false" outlineLevel="0" collapsed="false">
      <c r="A18" s="98" t="s">
        <v>1085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5" t="s">
        <v>1086</v>
      </c>
      <c r="B19" s="207" t="n">
        <v>0</v>
      </c>
      <c r="C19" s="207"/>
      <c r="D19" s="207"/>
      <c r="E19" s="207"/>
      <c r="F19" s="207"/>
      <c r="G19" s="207"/>
      <c r="H19" s="207"/>
      <c r="I19" s="127" t="n">
        <f aca="false">B19+C19+D19-F19-H19</f>
        <v>0</v>
      </c>
      <c r="J19" s="207" t="n">
        <v>33781737.36</v>
      </c>
    </row>
    <row r="20" customFormat="false" ht="15.75" hidden="false" customHeight="false" outlineLevel="0" collapsed="false">
      <c r="A20" s="255" t="s">
        <v>1087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5" t="s">
        <v>1088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6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5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5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5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5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5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5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5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5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5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5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5" t="s">
        <v>1089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5" t="s">
        <v>1089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5" t="s">
        <v>1089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5" t="s">
        <v>1089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5" t="s">
        <v>1089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5" t="s">
        <v>1089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5" t="s">
        <v>1089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5" t="s">
        <v>1089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5" t="s">
        <v>1089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5" t="s">
        <v>1089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5" t="s">
        <v>1089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5" t="s">
        <v>1089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5" t="s">
        <v>1089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5" t="s">
        <v>1089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5" t="s">
        <v>1089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5" t="s">
        <v>1089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090</v>
      </c>
      <c r="B49" s="127" t="n">
        <f aca="false">B14+B15</f>
        <v>1415917.56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.1</v>
      </c>
      <c r="G49" s="127" t="n">
        <f aca="false">G14+G15</f>
        <v>138773.35</v>
      </c>
      <c r="H49" s="127" t="n">
        <f aca="false">H14+H15</f>
        <v>1402098.36</v>
      </c>
      <c r="I49" s="127" t="n">
        <f aca="false">B49+C49+D49-F49-H49</f>
        <v>13819.0999999999</v>
      </c>
      <c r="J49" s="127" t="n">
        <f aca="false">J14+J15</f>
        <v>52052125.3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5</v>
      </c>
      <c r="B54" s="116"/>
      <c r="C54" s="115"/>
      <c r="D54" s="116" t="s">
        <v>776</v>
      </c>
      <c r="E54" s="116"/>
      <c r="F54" s="112"/>
      <c r="G54" s="115"/>
      <c r="H54" s="116" t="s">
        <v>777</v>
      </c>
      <c r="I54" s="116"/>
      <c r="J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5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7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7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7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7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7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7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7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7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7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091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09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6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FRANCO DA ROCHA</v>
      </c>
      <c r="B7" s="241"/>
    </row>
    <row r="8" customFormat="false" ht="11.25" hidden="false" customHeight="true" outlineLevel="0" collapsed="false">
      <c r="A8" s="175"/>
      <c r="B8" s="241"/>
    </row>
    <row r="9" customFormat="false" ht="18.75" hidden="false" customHeight="false" outlineLevel="0" collapsed="false">
      <c r="A9" s="175" t="str">
        <f aca="false">"ANO DE "&amp;COM!AQ14</f>
        <v>ANO DE 2010</v>
      </c>
      <c r="B9" s="241"/>
    </row>
    <row r="10" customFormat="false" ht="15.75" hidden="false" customHeight="false" outlineLevel="0" collapsed="false">
      <c r="A10" s="1" t="s">
        <v>1093</v>
      </c>
      <c r="C10" s="1" t="s">
        <v>1094</v>
      </c>
      <c r="G10" s="259"/>
      <c r="H10" s="178" t="s">
        <v>711</v>
      </c>
    </row>
    <row r="11" customFormat="false" ht="31.5" hidden="false" customHeight="true" outlineLevel="0" collapsed="false">
      <c r="A11" s="260" t="s">
        <v>1095</v>
      </c>
      <c r="B11" s="121" t="s">
        <v>1096</v>
      </c>
      <c r="C11" s="121"/>
      <c r="D11" s="121" t="s">
        <v>1097</v>
      </c>
      <c r="E11" s="121" t="s">
        <v>1098</v>
      </c>
      <c r="F11" s="121"/>
      <c r="G11" s="121" t="s">
        <v>1099</v>
      </c>
      <c r="H11" s="121" t="s">
        <v>1100</v>
      </c>
    </row>
    <row r="12" customFormat="false" ht="15.75" hidden="false" customHeight="true" outlineLevel="0" collapsed="false">
      <c r="A12" s="260"/>
      <c r="B12" s="121" t="s">
        <v>1101</v>
      </c>
      <c r="C12" s="121" t="s">
        <v>1102</v>
      </c>
      <c r="D12" s="121"/>
      <c r="E12" s="261" t="s">
        <v>1103</v>
      </c>
      <c r="F12" s="261" t="s">
        <v>1104</v>
      </c>
      <c r="G12" s="121"/>
      <c r="H12" s="121"/>
    </row>
    <row r="13" customFormat="false" ht="27.75" hidden="false" customHeight="true" outlineLevel="0" collapsed="false">
      <c r="A13" s="260"/>
      <c r="B13" s="121"/>
      <c r="C13" s="121"/>
      <c r="D13" s="121"/>
      <c r="E13" s="261"/>
      <c r="F13" s="261"/>
      <c r="G13" s="121"/>
      <c r="H13" s="121"/>
    </row>
    <row r="14" customFormat="false" ht="22.5" hidden="true" customHeight="true" outlineLevel="0" collapsed="false">
      <c r="A14" s="260" t="s">
        <v>796</v>
      </c>
      <c r="B14" s="121"/>
      <c r="C14" s="121"/>
      <c r="D14" s="121"/>
      <c r="E14" s="261"/>
      <c r="F14" s="261"/>
      <c r="G14" s="121"/>
      <c r="H14" s="121"/>
    </row>
    <row r="15" customFormat="false" ht="15.75" hidden="false" customHeight="false" outlineLevel="0" collapsed="false">
      <c r="A15" s="262" t="s">
        <v>1105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6" t="s">
        <v>1106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6" t="s">
        <v>1107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6" t="s">
        <v>1108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6" t="s">
        <v>1094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6" t="s">
        <v>1094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6" t="s">
        <v>1094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6" t="s">
        <v>1094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6" t="s">
        <v>1094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6" t="s">
        <v>1094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6" t="s">
        <v>1094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6" t="s">
        <v>1094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6" t="s">
        <v>1094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6" t="s">
        <v>1094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6" t="s">
        <v>1094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6" t="s">
        <v>1094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6" t="s">
        <v>1094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6" t="s">
        <v>1094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6" t="s">
        <v>1094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6" t="s">
        <v>1094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6" t="s">
        <v>1094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6" t="s">
        <v>1094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6" t="s">
        <v>1094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6" t="s">
        <v>1094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6" t="s">
        <v>1094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6" t="s">
        <v>1094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6" t="s">
        <v>1094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6" t="s">
        <v>1094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6" t="s">
        <v>1094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6" t="s">
        <v>1094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6" t="s">
        <v>1094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09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3" t="s">
        <v>1110</v>
      </c>
    </row>
    <row r="48" customFormat="false" ht="15.75" hidden="false" customHeight="false" outlineLevel="0" collapsed="false">
      <c r="A48" s="211" t="s">
        <v>1111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094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69"/>
      <c r="B83" s="112"/>
      <c r="C83" s="269"/>
      <c r="D83" s="269"/>
      <c r="E83" s="112"/>
      <c r="F83" s="269"/>
      <c r="G83" s="269"/>
      <c r="H83" s="269"/>
    </row>
    <row r="84" customFormat="false" ht="15.75" hidden="false" customHeight="false" outlineLevel="0" collapsed="false">
      <c r="A84" s="112" t="s">
        <v>948</v>
      </c>
      <c r="B84" s="112"/>
      <c r="C84" s="112" t="s">
        <v>950</v>
      </c>
      <c r="D84" s="112"/>
      <c r="E84" s="112"/>
      <c r="F84" s="112" t="s">
        <v>777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12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2" t="s">
        <v>1113</v>
      </c>
      <c r="B4" s="92"/>
      <c r="C4" s="92"/>
      <c r="D4" s="92"/>
    </row>
    <row r="5" customFormat="false" ht="20.25" hidden="false" customHeight="false" outlineLevel="0" collapsed="false">
      <c r="A5" s="93" t="s">
        <v>1069</v>
      </c>
      <c r="B5" s="93"/>
      <c r="C5" s="93"/>
      <c r="D5" s="93"/>
    </row>
    <row r="6" customFormat="false" ht="15.75" hidden="false" customHeight="false" outlineLevel="0" collapsed="false">
      <c r="B6" s="1" t="s">
        <v>803</v>
      </c>
    </row>
    <row r="8" customFormat="false" ht="18.75" hidden="false" customHeight="false" outlineLevel="0" collapsed="false">
      <c r="A8" s="175" t="str">
        <f aca="false">'mod1 6b'!A5</f>
        <v>MUNICÍPIO DE FRANCO DA ROCHA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0" t="s">
        <v>1114</v>
      </c>
      <c r="B10" s="271"/>
      <c r="C10" s="271"/>
      <c r="D10" s="271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4</f>
        <v>ANO DE 2010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5" t="s">
        <v>1115</v>
      </c>
      <c r="B15" s="225" t="s">
        <v>1116</v>
      </c>
      <c r="C15" s="225" t="s">
        <v>754</v>
      </c>
      <c r="D15" s="225" t="s">
        <v>1117</v>
      </c>
    </row>
    <row r="16" customFormat="false" ht="15.75" hidden="false" customHeight="false" outlineLevel="0" collapsed="false">
      <c r="A16" s="272" t="n">
        <f aca="false">COM!AQ12+1</f>
        <v>2010</v>
      </c>
      <c r="B16" s="273" t="n">
        <v>7367213.11</v>
      </c>
      <c r="C16" s="273" t="n">
        <v>4527947.42</v>
      </c>
      <c r="D16" s="274" t="n">
        <f aca="false">B16-C16</f>
        <v>2839265.69</v>
      </c>
    </row>
    <row r="17" customFormat="false" ht="15.75" hidden="false" customHeight="false" outlineLevel="0" collapsed="false">
      <c r="A17" s="272" t="n">
        <f aca="false">A16+1</f>
        <v>2011</v>
      </c>
      <c r="B17" s="273" t="n">
        <v>7862814.32</v>
      </c>
      <c r="C17" s="273" t="n">
        <v>4929162.13</v>
      </c>
      <c r="D17" s="274" t="n">
        <f aca="false">B17-C17</f>
        <v>2933652.19</v>
      </c>
    </row>
    <row r="18" customFormat="false" ht="15.75" hidden="false" customHeight="false" outlineLevel="0" collapsed="false">
      <c r="A18" s="272" t="n">
        <f aca="false">A17+1</f>
        <v>2012</v>
      </c>
      <c r="B18" s="273" t="n">
        <v>8367590.84</v>
      </c>
      <c r="C18" s="273" t="n">
        <v>5224600.66</v>
      </c>
      <c r="D18" s="274" t="n">
        <f aca="false">B18-C18</f>
        <v>3142990.18</v>
      </c>
    </row>
    <row r="19" customFormat="false" ht="15.75" hidden="false" customHeight="false" outlineLevel="0" collapsed="false">
      <c r="A19" s="272" t="n">
        <f aca="false">A18+1</f>
        <v>2013</v>
      </c>
      <c r="B19" s="273" t="n">
        <v>8683688.07</v>
      </c>
      <c r="C19" s="273" t="n">
        <v>5469393.81</v>
      </c>
      <c r="D19" s="274" t="n">
        <f aca="false">B19-C19</f>
        <v>3214294.26</v>
      </c>
    </row>
    <row r="20" customFormat="false" ht="15.75" hidden="false" customHeight="false" outlineLevel="0" collapsed="false">
      <c r="A20" s="272" t="n">
        <f aca="false">A19+1</f>
        <v>2014</v>
      </c>
      <c r="B20" s="273" t="n">
        <v>9072651.15</v>
      </c>
      <c r="C20" s="273" t="n">
        <v>6057876.6</v>
      </c>
      <c r="D20" s="274" t="n">
        <f aca="false">B20-C20</f>
        <v>3014774.55</v>
      </c>
    </row>
    <row r="21" customFormat="false" ht="15.75" hidden="false" customHeight="false" outlineLevel="0" collapsed="false">
      <c r="A21" s="272" t="n">
        <f aca="false">A20+1</f>
        <v>2015</v>
      </c>
      <c r="B21" s="273" t="n">
        <v>9387298.82</v>
      </c>
      <c r="C21" s="273" t="n">
        <v>6655871.1</v>
      </c>
      <c r="D21" s="274" t="n">
        <f aca="false">B21-C21</f>
        <v>2731427.72</v>
      </c>
    </row>
    <row r="22" customFormat="false" ht="15.75" hidden="false" customHeight="false" outlineLevel="0" collapsed="false">
      <c r="A22" s="272" t="n">
        <f aca="false">A21+1</f>
        <v>2016</v>
      </c>
      <c r="B22" s="273" t="n">
        <v>9481171.81</v>
      </c>
      <c r="C22" s="273" t="n">
        <v>7277927.93</v>
      </c>
      <c r="D22" s="274" t="n">
        <f aca="false">B22-C22</f>
        <v>2203243.88</v>
      </c>
    </row>
    <row r="23" customFormat="false" ht="15.75" hidden="false" customHeight="false" outlineLevel="0" collapsed="false">
      <c r="A23" s="272" t="n">
        <f aca="false">A22+1</f>
        <v>2017</v>
      </c>
      <c r="B23" s="273" t="n">
        <v>9575983.53</v>
      </c>
      <c r="C23" s="273" t="n">
        <v>7793067.06</v>
      </c>
      <c r="D23" s="274" t="n">
        <f aca="false">B23-C23</f>
        <v>1782916.47</v>
      </c>
    </row>
    <row r="24" customFormat="false" ht="15.75" hidden="false" customHeight="false" outlineLevel="0" collapsed="false">
      <c r="A24" s="272" t="n">
        <f aca="false">A23+1</f>
        <v>2018</v>
      </c>
      <c r="B24" s="273" t="n">
        <v>9671743.36</v>
      </c>
      <c r="C24" s="273" t="n">
        <v>8402260.3</v>
      </c>
      <c r="D24" s="274" t="n">
        <f aca="false">B24-C24</f>
        <v>1269483.06</v>
      </c>
    </row>
    <row r="25" customFormat="false" ht="15.75" hidden="false" customHeight="false" outlineLevel="0" collapsed="false">
      <c r="A25" s="272" t="n">
        <f aca="false">A24+1</f>
        <v>2019</v>
      </c>
      <c r="B25" s="273" t="n">
        <v>9768460.8</v>
      </c>
      <c r="C25" s="273" t="n">
        <v>8794642.29</v>
      </c>
      <c r="D25" s="274" t="n">
        <f aca="false">B25-C25</f>
        <v>973818.510000002</v>
      </c>
    </row>
    <row r="26" customFormat="false" ht="15.75" hidden="false" customHeight="false" outlineLevel="0" collapsed="false">
      <c r="A26" s="272" t="n">
        <f aca="false">A25+1</f>
        <v>2020</v>
      </c>
      <c r="B26" s="273" t="n">
        <v>9866145.4</v>
      </c>
      <c r="C26" s="273" t="n">
        <v>9438097.76</v>
      </c>
      <c r="D26" s="274" t="n">
        <f aca="false">B26-C26</f>
        <v>428047.640000001</v>
      </c>
    </row>
    <row r="27" customFormat="false" ht="15.75" hidden="false" customHeight="false" outlineLevel="0" collapsed="false">
      <c r="A27" s="272" t="n">
        <f aca="false">A26+1</f>
        <v>2021</v>
      </c>
      <c r="B27" s="273" t="n">
        <v>9964806.86</v>
      </c>
      <c r="C27" s="273" t="n">
        <v>10040357.13</v>
      </c>
      <c r="D27" s="274" t="n">
        <f aca="false">B27-C27</f>
        <v>-75550.2700000014</v>
      </c>
    </row>
    <row r="28" customFormat="false" ht="15.75" hidden="false" customHeight="false" outlineLevel="0" collapsed="false">
      <c r="A28" s="272" t="n">
        <f aca="false">A27+1</f>
        <v>2022</v>
      </c>
      <c r="B28" s="273" t="n">
        <v>10064454.93</v>
      </c>
      <c r="C28" s="273" t="n">
        <v>11175945.82</v>
      </c>
      <c r="D28" s="274" t="n">
        <f aca="false">B28-C28</f>
        <v>-1111490.89</v>
      </c>
    </row>
    <row r="29" customFormat="false" ht="15.75" hidden="false" customHeight="false" outlineLevel="0" collapsed="false">
      <c r="A29" s="272" t="n">
        <f aca="false">A28+1</f>
        <v>2023</v>
      </c>
      <c r="B29" s="273" t="n">
        <v>10165099.48</v>
      </c>
      <c r="C29" s="273" t="n">
        <v>11977569.27</v>
      </c>
      <c r="D29" s="274" t="n">
        <f aca="false">B29-C29</f>
        <v>-1812469.79</v>
      </c>
    </row>
    <row r="30" customFormat="false" ht="15.75" hidden="false" customHeight="false" outlineLevel="0" collapsed="false">
      <c r="A30" s="272" t="n">
        <f aca="false">A29+1</f>
        <v>2024</v>
      </c>
      <c r="B30" s="273" t="n">
        <v>10266750.47</v>
      </c>
      <c r="C30" s="273" t="n">
        <v>12643012.49</v>
      </c>
      <c r="D30" s="274" t="n">
        <f aca="false">B30-C30</f>
        <v>-2376262.02</v>
      </c>
    </row>
    <row r="31" customFormat="false" ht="15.75" hidden="false" customHeight="false" outlineLevel="0" collapsed="false">
      <c r="A31" s="272" t="n">
        <f aca="false">A30+1</f>
        <v>2025</v>
      </c>
      <c r="B31" s="273" t="n">
        <v>10369417.98</v>
      </c>
      <c r="C31" s="273" t="n">
        <v>13265639.12</v>
      </c>
      <c r="D31" s="274" t="n">
        <f aca="false">B31-C31</f>
        <v>-2896221.14</v>
      </c>
    </row>
    <row r="32" customFormat="false" ht="15.75" hidden="false" customHeight="false" outlineLevel="0" collapsed="false">
      <c r="A32" s="272" t="n">
        <f aca="false">A31+1</f>
        <v>2026</v>
      </c>
      <c r="B32" s="273" t="n">
        <v>10473112.16</v>
      </c>
      <c r="C32" s="273" t="n">
        <v>14121509.25</v>
      </c>
      <c r="D32" s="274" t="n">
        <f aca="false">B32-C32</f>
        <v>-3648397.09</v>
      </c>
    </row>
    <row r="33" customFormat="false" ht="15.75" hidden="false" customHeight="false" outlineLevel="0" collapsed="false">
      <c r="A33" s="272" t="n">
        <f aca="false">A32+1</f>
        <v>2027</v>
      </c>
      <c r="B33" s="273" t="n">
        <v>10577843.28</v>
      </c>
      <c r="C33" s="273" t="n">
        <v>15069577.97</v>
      </c>
      <c r="D33" s="274" t="n">
        <f aca="false">B33-C33</f>
        <v>-4491734.69</v>
      </c>
    </row>
    <row r="34" customFormat="false" ht="15.75" hidden="false" customHeight="false" outlineLevel="0" collapsed="false">
      <c r="A34" s="272" t="n">
        <f aca="false">A33+1</f>
        <v>2028</v>
      </c>
      <c r="B34" s="273" t="n">
        <v>10683621.71</v>
      </c>
      <c r="C34" s="273" t="n">
        <v>16074232.88</v>
      </c>
      <c r="D34" s="274" t="n">
        <f aca="false">B34-C34</f>
        <v>-5390611.17</v>
      </c>
    </row>
    <row r="35" customFormat="false" ht="15.75" hidden="false" customHeight="false" outlineLevel="0" collapsed="false">
      <c r="A35" s="272" t="n">
        <f aca="false">A34+1</f>
        <v>2029</v>
      </c>
      <c r="B35" s="273" t="n">
        <v>10790457.93</v>
      </c>
      <c r="C35" s="273" t="n">
        <v>16653078.14</v>
      </c>
      <c r="D35" s="274" t="n">
        <f aca="false">B35-C35</f>
        <v>-5862620.21</v>
      </c>
    </row>
    <row r="36" customFormat="false" ht="15.75" hidden="false" customHeight="false" outlineLevel="0" collapsed="false">
      <c r="A36" s="272" t="n">
        <f aca="false">A35+1</f>
        <v>2030</v>
      </c>
      <c r="B36" s="273" t="n">
        <v>10898362.51</v>
      </c>
      <c r="C36" s="273" t="n">
        <v>17105073.34</v>
      </c>
      <c r="D36" s="274" t="n">
        <f aca="false">B36-C36</f>
        <v>-6206710.83</v>
      </c>
    </row>
    <row r="37" customFormat="false" ht="15.75" hidden="false" customHeight="false" outlineLevel="0" collapsed="false">
      <c r="A37" s="272" t="n">
        <f aca="false">A36+1</f>
        <v>2031</v>
      </c>
      <c r="B37" s="273" t="n">
        <v>11007346.13</v>
      </c>
      <c r="C37" s="273" t="n">
        <v>17793560.75</v>
      </c>
      <c r="D37" s="274" t="n">
        <f aca="false">B37-C37</f>
        <v>-6786214.62</v>
      </c>
    </row>
    <row r="38" customFormat="false" ht="15.75" hidden="false" customHeight="false" outlineLevel="0" collapsed="false">
      <c r="A38" s="272" t="n">
        <f aca="false">A37+1</f>
        <v>2032</v>
      </c>
      <c r="B38" s="273" t="n">
        <v>11117419.59</v>
      </c>
      <c r="C38" s="273" t="n">
        <v>18508693.32</v>
      </c>
      <c r="D38" s="274" t="n">
        <f aca="false">B38-C38</f>
        <v>-7391273.73</v>
      </c>
    </row>
    <row r="39" customFormat="false" ht="15.75" hidden="false" customHeight="false" outlineLevel="0" collapsed="false">
      <c r="A39" s="272" t="n">
        <f aca="false">A38+1</f>
        <v>2033</v>
      </c>
      <c r="B39" s="273" t="n">
        <v>11228593.79</v>
      </c>
      <c r="C39" s="273" t="n">
        <v>18871691.97</v>
      </c>
      <c r="D39" s="274" t="n">
        <f aca="false">B39-C39</f>
        <v>-7643098.18</v>
      </c>
    </row>
    <row r="40" customFormat="false" ht="15.75" hidden="false" customHeight="false" outlineLevel="0" collapsed="false">
      <c r="A40" s="272" t="n">
        <f aca="false">A39+1</f>
        <v>2034</v>
      </c>
      <c r="B40" s="273" t="n">
        <v>11341879.73</v>
      </c>
      <c r="C40" s="273" t="n">
        <v>19300835.64</v>
      </c>
      <c r="D40" s="274" t="n">
        <f aca="false">B40-C40</f>
        <v>-7958955.91</v>
      </c>
    </row>
    <row r="41" customFormat="false" ht="15.75" hidden="false" customHeight="false" outlineLevel="0" collapsed="false">
      <c r="A41" s="272" t="n">
        <f aca="false">A40+1</f>
        <v>2035</v>
      </c>
      <c r="B41" s="273" t="n">
        <v>11454288.52</v>
      </c>
      <c r="C41" s="273" t="n">
        <v>19760969.34</v>
      </c>
      <c r="D41" s="274" t="n">
        <f aca="false">B41-C41</f>
        <v>-8306680.82</v>
      </c>
    </row>
    <row r="42" customFormat="false" ht="15.75" hidden="false" customHeight="false" outlineLevel="0" collapsed="false">
      <c r="A42" s="272" t="n">
        <f aca="false">A41+1</f>
        <v>2036</v>
      </c>
      <c r="B42" s="273" t="n">
        <v>11568831.41</v>
      </c>
      <c r="C42" s="273" t="n">
        <v>20096784.71</v>
      </c>
      <c r="D42" s="274" t="n">
        <f aca="false">B42-C42</f>
        <v>-8527953.3</v>
      </c>
    </row>
    <row r="43" customFormat="false" ht="15.75" hidden="false" customHeight="false" outlineLevel="0" collapsed="false">
      <c r="A43" s="272" t="n">
        <f aca="false">A42+1</f>
        <v>2037</v>
      </c>
      <c r="B43" s="273" t="n">
        <v>11684519.72</v>
      </c>
      <c r="C43" s="273" t="n">
        <v>20602725.67</v>
      </c>
      <c r="D43" s="274" t="n">
        <f aca="false">B43-C43</f>
        <v>-8918205.95</v>
      </c>
    </row>
    <row r="44" customFormat="false" ht="15.75" hidden="false" customHeight="false" outlineLevel="0" collapsed="false">
      <c r="A44" s="272" t="n">
        <f aca="false">A43+1</f>
        <v>2038</v>
      </c>
      <c r="B44" s="273" t="n">
        <v>11801364.92</v>
      </c>
      <c r="C44" s="273" t="n">
        <v>20846369.24</v>
      </c>
      <c r="D44" s="274" t="n">
        <f aca="false">B44-C44</f>
        <v>-9045004.32</v>
      </c>
    </row>
    <row r="45" customFormat="false" ht="15.75" hidden="false" customHeight="false" outlineLevel="0" collapsed="false">
      <c r="A45" s="272" t="n">
        <f aca="false">A44+1</f>
        <v>2039</v>
      </c>
      <c r="B45" s="273" t="n">
        <v>11919378.57</v>
      </c>
      <c r="C45" s="273" t="n">
        <v>20854421.52</v>
      </c>
      <c r="D45" s="274" t="n">
        <f aca="false">B45-C45</f>
        <v>-8935042.95</v>
      </c>
    </row>
    <row r="46" customFormat="false" ht="15.75" hidden="false" customHeight="false" outlineLevel="0" collapsed="false">
      <c r="A46" s="272" t="n">
        <f aca="false">A45+1</f>
        <v>2040</v>
      </c>
      <c r="B46" s="273" t="n">
        <v>12038572.36</v>
      </c>
      <c r="C46" s="273" t="n">
        <v>20883082.92</v>
      </c>
      <c r="D46" s="274" t="n">
        <f aca="false">B46-C46</f>
        <v>-8844510.56</v>
      </c>
    </row>
    <row r="47" customFormat="false" ht="15.75" hidden="false" customHeight="false" outlineLevel="0" collapsed="false">
      <c r="A47" s="272" t="n">
        <f aca="false">A46+1</f>
        <v>2041</v>
      </c>
      <c r="B47" s="273" t="n">
        <v>12158958.08</v>
      </c>
      <c r="C47" s="273" t="n">
        <v>20931840.46</v>
      </c>
      <c r="D47" s="274" t="n">
        <f aca="false">B47-C47</f>
        <v>-8772882.38</v>
      </c>
    </row>
    <row r="48" customFormat="false" ht="15.75" hidden="false" customHeight="false" outlineLevel="0" collapsed="false">
      <c r="A48" s="272" t="n">
        <f aca="false">A47+1</f>
        <v>2042</v>
      </c>
      <c r="B48" s="273" t="n">
        <v>12280547.66</v>
      </c>
      <c r="C48" s="273" t="n">
        <v>20966987.04</v>
      </c>
      <c r="D48" s="274" t="n">
        <f aca="false">B48-C48</f>
        <v>-8686439.38</v>
      </c>
    </row>
    <row r="49" customFormat="false" ht="15.75" hidden="false" customHeight="false" outlineLevel="0" collapsed="false">
      <c r="A49" s="272" t="n">
        <f aca="false">A48+1</f>
        <v>2043</v>
      </c>
      <c r="B49" s="273" t="n">
        <v>12403353.14</v>
      </c>
      <c r="C49" s="273" t="n">
        <v>20902355.19</v>
      </c>
      <c r="D49" s="274" t="n">
        <f aca="false">B49-C49</f>
        <v>-8499002.05</v>
      </c>
    </row>
    <row r="50" customFormat="false" ht="15.75" hidden="false" customHeight="false" outlineLevel="0" collapsed="false">
      <c r="A50" s="272" t="n">
        <f aca="false">A49+1</f>
        <v>2044</v>
      </c>
      <c r="B50" s="273" t="n">
        <v>9298919.34</v>
      </c>
      <c r="C50" s="273" t="n">
        <v>20689056.1</v>
      </c>
      <c r="D50" s="274" t="n">
        <f aca="false">B50-C50</f>
        <v>-11390136.76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5" t="s">
        <v>1118</v>
      </c>
      <c r="B53" s="27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19</v>
      </c>
      <c r="B57" s="112" t="s">
        <v>1120</v>
      </c>
      <c r="C57" s="112"/>
      <c r="D57" s="115" t="s">
        <v>1121</v>
      </c>
      <c r="E57" s="76"/>
    </row>
    <row r="58" customFormat="false" ht="15.75" hidden="false" customHeight="false" outlineLevel="0" collapsed="false">
      <c r="A58" s="112" t="s">
        <v>948</v>
      </c>
      <c r="B58" s="112" t="s">
        <v>777</v>
      </c>
      <c r="C58" s="112"/>
      <c r="D58" s="112" t="s">
        <v>95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 selectLockedCell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22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12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1" t="str">
        <f aca="false">'mod1 6b'!A5</f>
        <v>MUNICÍPIO DE FRANCO DA ROCHA</v>
      </c>
      <c r="B6" s="241"/>
      <c r="E6" s="73"/>
    </row>
    <row r="7" customFormat="false" ht="12" hidden="false" customHeight="true" outlineLevel="0" collapsed="false">
      <c r="A7" s="241"/>
      <c r="B7" s="241"/>
    </row>
    <row r="8" customFormat="false" ht="15.75" hidden="false" customHeight="false" outlineLevel="0" collapsed="false">
      <c r="A8" s="241" t="str">
        <f aca="false">"ANO DE "&amp;COM!AQ14</f>
        <v>ANO DE 2010</v>
      </c>
      <c r="B8" s="241"/>
    </row>
    <row r="9" customFormat="false" ht="15.75" hidden="false" customHeight="false" outlineLevel="0" collapsed="false">
      <c r="A9" s="241"/>
      <c r="B9" s="241"/>
    </row>
    <row r="11" customFormat="false" ht="15.75" hidden="false" customHeight="false" outlineLevel="0" collapsed="false">
      <c r="A11" s="119" t="s">
        <v>1124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6"/>
      <c r="F12" s="276"/>
      <c r="G12" s="97" t="s">
        <v>711</v>
      </c>
      <c r="H12" s="97"/>
    </row>
    <row r="13" customFormat="false" ht="15.75" hidden="false" customHeight="false" outlineLevel="0" collapsed="false">
      <c r="A13" s="211" t="s">
        <v>1125</v>
      </c>
      <c r="B13" s="277"/>
      <c r="C13" s="277"/>
      <c r="D13" s="206"/>
      <c r="E13" s="99" t="s">
        <v>1126</v>
      </c>
      <c r="F13" s="99"/>
      <c r="G13" s="99" t="s">
        <v>1127</v>
      </c>
      <c r="H13" s="99"/>
    </row>
    <row r="14" customFormat="false" ht="15.75" hidden="false" customHeight="false" outlineLevel="0" collapsed="false">
      <c r="A14" s="205" t="s">
        <v>1128</v>
      </c>
      <c r="B14" s="277"/>
      <c r="C14" s="277"/>
      <c r="D14" s="206"/>
      <c r="E14" s="233"/>
      <c r="F14" s="233"/>
      <c r="G14" s="278"/>
      <c r="H14" s="278"/>
    </row>
    <row r="15" customFormat="false" ht="15.75" hidden="false" customHeight="false" outlineLevel="0" collapsed="false">
      <c r="A15" s="279" t="s">
        <v>1129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1" t="s">
        <v>1130</v>
      </c>
      <c r="B16" s="277"/>
      <c r="C16" s="277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31</v>
      </c>
      <c r="B17" s="277"/>
      <c r="C17" s="277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32</v>
      </c>
      <c r="B18" s="277"/>
      <c r="C18" s="277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33</v>
      </c>
      <c r="B19" s="277"/>
      <c r="C19" s="277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34</v>
      </c>
      <c r="B20" s="277"/>
      <c r="C20" s="277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35</v>
      </c>
      <c r="B21" s="277"/>
      <c r="C21" s="277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36</v>
      </c>
      <c r="B22" s="277"/>
      <c r="C22" s="277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4" t="s">
        <v>1137</v>
      </c>
      <c r="B23" s="230"/>
      <c r="C23" s="230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5" t="s">
        <v>1138</v>
      </c>
      <c r="B24" s="277"/>
      <c r="C24" s="277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79" t="s">
        <v>1139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1" t="s">
        <v>1140</v>
      </c>
      <c r="B26" s="277"/>
      <c r="C26" s="277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4" t="s">
        <v>1141</v>
      </c>
      <c r="B27" s="230"/>
      <c r="C27" s="230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1" t="s">
        <v>1142</v>
      </c>
    </row>
    <row r="31" customFormat="false" ht="15.75" hidden="false" customHeight="false" outlineLevel="0" collapsed="false">
      <c r="A31" s="241"/>
    </row>
    <row r="32" customFormat="false" ht="15.75" hidden="false" customHeight="true" outlineLevel="0" collapsed="false">
      <c r="A32" s="232" t="s">
        <v>1143</v>
      </c>
      <c r="B32" s="120" t="s">
        <v>1144</v>
      </c>
      <c r="C32" s="120" t="s">
        <v>1145</v>
      </c>
      <c r="D32" s="120" t="s">
        <v>1146</v>
      </c>
      <c r="E32" s="120"/>
      <c r="F32" s="120"/>
      <c r="G32" s="120" t="s">
        <v>1147</v>
      </c>
      <c r="H32" s="120" t="s">
        <v>1148</v>
      </c>
    </row>
    <row r="33" customFormat="false" ht="31.5" hidden="false" customHeight="false" outlineLevel="0" collapsed="false">
      <c r="A33" s="232"/>
      <c r="B33" s="120"/>
      <c r="C33" s="120"/>
      <c r="D33" s="120" t="s">
        <v>1149</v>
      </c>
      <c r="E33" s="120" t="s">
        <v>1150</v>
      </c>
      <c r="F33" s="120" t="s">
        <v>1151</v>
      </c>
      <c r="G33" s="120"/>
      <c r="H33" s="120"/>
    </row>
    <row r="34" customFormat="false" ht="15.75" hidden="false" customHeight="false" outlineLevel="0" collapsed="false">
      <c r="A34" s="98" t="s">
        <v>1152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53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05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58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796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6" t="s">
        <v>1106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6" t="s">
        <v>1154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6" t="s">
        <v>1108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6" t="s">
        <v>803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6" t="s">
        <v>803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6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6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6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6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6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6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6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6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6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6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6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6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6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6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6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6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6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6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6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6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6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6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6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6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6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090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89" t="s">
        <v>1155</v>
      </c>
    </row>
    <row r="71" customFormat="false" ht="15.75" hidden="false" customHeight="false" outlineLevel="0" collapsed="false">
      <c r="A71" s="290" t="s">
        <v>1156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9" t="s">
        <v>803</v>
      </c>
      <c r="B72" s="250" t="s">
        <v>803</v>
      </c>
      <c r="C72" s="250"/>
      <c r="D72" s="250"/>
      <c r="E72" s="250"/>
      <c r="F72" s="250"/>
      <c r="G72" s="250"/>
      <c r="H72" s="292"/>
    </row>
    <row r="73" customFormat="false" ht="15.75" hidden="false" customHeight="false" outlineLevel="0" collapsed="false">
      <c r="A73" s="249" t="s">
        <v>803</v>
      </c>
      <c r="B73" s="250" t="s">
        <v>80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9" t="s">
        <v>803</v>
      </c>
      <c r="B74" s="250" t="s">
        <v>80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9" t="s">
        <v>803</v>
      </c>
      <c r="B75" s="250" t="s">
        <v>80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9" t="s">
        <v>803</v>
      </c>
      <c r="B76" s="250" t="s">
        <v>80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9" t="s">
        <v>803</v>
      </c>
      <c r="B77" s="250" t="s">
        <v>80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9" t="s">
        <v>803</v>
      </c>
      <c r="B78" s="250" t="s">
        <v>80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9" t="s">
        <v>803</v>
      </c>
      <c r="B79" s="250" t="s">
        <v>80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9" t="s">
        <v>803</v>
      </c>
      <c r="B80" s="250" t="s">
        <v>80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9" t="s">
        <v>803</v>
      </c>
      <c r="B81" s="250" t="s">
        <v>80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9" t="s">
        <v>803</v>
      </c>
      <c r="B82" s="250" t="s">
        <v>80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9" t="s">
        <v>803</v>
      </c>
      <c r="B83" s="250" t="s">
        <v>80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9" t="s">
        <v>803</v>
      </c>
      <c r="B84" s="250" t="s">
        <v>80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9" t="s">
        <v>803</v>
      </c>
      <c r="B85" s="250" t="s">
        <v>80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9" t="s">
        <v>803</v>
      </c>
      <c r="B86" s="250" t="s">
        <v>80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9" t="s">
        <v>803</v>
      </c>
      <c r="B87" s="250" t="s">
        <v>803</v>
      </c>
      <c r="C87" s="294"/>
      <c r="D87" s="294"/>
      <c r="E87" s="294"/>
      <c r="F87" s="294"/>
      <c r="G87" s="294"/>
      <c r="H87" s="295"/>
      <c r="I87" s="76"/>
    </row>
    <row r="88" customFormat="false" ht="15.75" hidden="false" customHeight="false" outlineLevel="0" collapsed="false">
      <c r="A88" s="249" t="s">
        <v>803</v>
      </c>
      <c r="B88" s="250" t="s">
        <v>803</v>
      </c>
      <c r="C88" s="294"/>
      <c r="D88" s="294"/>
      <c r="E88" s="294"/>
      <c r="F88" s="294"/>
      <c r="G88" s="294"/>
      <c r="H88" s="295"/>
      <c r="I88" s="76"/>
    </row>
    <row r="89" customFormat="false" ht="15.75" hidden="false" customHeight="false" outlineLevel="0" collapsed="false">
      <c r="A89" s="249" t="s">
        <v>803</v>
      </c>
      <c r="B89" s="250" t="s">
        <v>803</v>
      </c>
      <c r="C89" s="294"/>
      <c r="D89" s="294"/>
      <c r="E89" s="294"/>
      <c r="F89" s="294"/>
      <c r="G89" s="294"/>
      <c r="H89" s="295"/>
      <c r="I89" s="76"/>
    </row>
    <row r="90" customFormat="false" ht="15.75" hidden="false" customHeight="false" outlineLevel="0" collapsed="false">
      <c r="A90" s="249" t="s">
        <v>803</v>
      </c>
      <c r="B90" s="250" t="s">
        <v>803</v>
      </c>
      <c r="C90" s="294"/>
      <c r="D90" s="294"/>
      <c r="E90" s="294"/>
      <c r="F90" s="294"/>
      <c r="G90" s="294"/>
      <c r="H90" s="295"/>
      <c r="I90" s="76"/>
    </row>
    <row r="91" customFormat="false" ht="15.75" hidden="false" customHeight="false" outlineLevel="0" collapsed="false">
      <c r="A91" s="249" t="s">
        <v>803</v>
      </c>
      <c r="B91" s="250" t="s">
        <v>803</v>
      </c>
      <c r="C91" s="294"/>
      <c r="D91" s="294"/>
      <c r="E91" s="294"/>
      <c r="F91" s="294"/>
      <c r="G91" s="294"/>
      <c r="H91" s="295"/>
      <c r="I91" s="76"/>
    </row>
    <row r="92" customFormat="false" ht="15.75" hidden="false" customHeight="false" outlineLevel="0" collapsed="false">
      <c r="A92" s="249" t="s">
        <v>803</v>
      </c>
      <c r="B92" s="250" t="s">
        <v>803</v>
      </c>
      <c r="C92" s="294"/>
      <c r="D92" s="294"/>
      <c r="E92" s="294"/>
      <c r="F92" s="294"/>
      <c r="G92" s="294"/>
      <c r="H92" s="295"/>
      <c r="I92" s="76"/>
    </row>
    <row r="93" customFormat="false" ht="15.75" hidden="false" customHeight="false" outlineLevel="0" collapsed="false">
      <c r="A93" s="249" t="s">
        <v>803</v>
      </c>
      <c r="B93" s="250" t="s">
        <v>803</v>
      </c>
      <c r="C93" s="294"/>
      <c r="D93" s="294"/>
      <c r="E93" s="294"/>
      <c r="F93" s="294"/>
      <c r="G93" s="294"/>
      <c r="H93" s="295"/>
      <c r="I93" s="76"/>
    </row>
    <row r="94" customFormat="false" ht="15.75" hidden="false" customHeight="false" outlineLevel="0" collapsed="false">
      <c r="A94" s="249" t="s">
        <v>803</v>
      </c>
      <c r="B94" s="250" t="s">
        <v>803</v>
      </c>
      <c r="C94" s="294"/>
      <c r="D94" s="294"/>
      <c r="E94" s="294"/>
      <c r="F94" s="294"/>
      <c r="G94" s="294"/>
      <c r="H94" s="295"/>
      <c r="I94" s="76"/>
    </row>
    <row r="95" customFormat="false" ht="15.75" hidden="false" customHeight="false" outlineLevel="0" collapsed="false">
      <c r="A95" s="249" t="s">
        <v>803</v>
      </c>
      <c r="B95" s="250" t="s">
        <v>803</v>
      </c>
      <c r="C95" s="294"/>
      <c r="D95" s="294"/>
      <c r="E95" s="294"/>
      <c r="F95" s="294"/>
      <c r="G95" s="294"/>
      <c r="H95" s="295"/>
      <c r="I95" s="76"/>
    </row>
    <row r="96" customFormat="false" ht="15.75" hidden="false" customHeight="false" outlineLevel="0" collapsed="false">
      <c r="A96" s="249" t="s">
        <v>803</v>
      </c>
      <c r="B96" s="250" t="s">
        <v>803</v>
      </c>
      <c r="C96" s="294"/>
      <c r="D96" s="294"/>
      <c r="E96" s="294"/>
      <c r="F96" s="294"/>
      <c r="G96" s="294"/>
      <c r="H96" s="295"/>
      <c r="I96" s="76"/>
    </row>
    <row r="97" customFormat="false" ht="15.75" hidden="false" customHeight="false" outlineLevel="0" collapsed="false">
      <c r="A97" s="249" t="s">
        <v>803</v>
      </c>
      <c r="B97" s="250" t="s">
        <v>803</v>
      </c>
      <c r="C97" s="294"/>
      <c r="D97" s="294"/>
      <c r="E97" s="294"/>
      <c r="F97" s="294"/>
      <c r="G97" s="294"/>
      <c r="H97" s="295"/>
      <c r="I97" s="76"/>
    </row>
    <row r="98" customFormat="false" ht="15.75" hidden="false" customHeight="false" outlineLevel="0" collapsed="false">
      <c r="A98" s="249" t="s">
        <v>803</v>
      </c>
      <c r="B98" s="250" t="s">
        <v>803</v>
      </c>
      <c r="C98" s="294"/>
      <c r="D98" s="294"/>
      <c r="E98" s="294"/>
      <c r="F98" s="294"/>
      <c r="G98" s="294"/>
      <c r="H98" s="295"/>
      <c r="I98" s="76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48</v>
      </c>
      <c r="B104" s="112"/>
      <c r="C104" s="116" t="s">
        <v>950</v>
      </c>
      <c r="D104" s="116"/>
      <c r="E104" s="112"/>
      <c r="F104" s="116" t="s">
        <v>777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s">
        <v>1159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5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E9" s="299"/>
      <c r="F9" s="299"/>
      <c r="G9" s="299"/>
      <c r="J9" s="178" t="s">
        <v>711</v>
      </c>
      <c r="L9" s="241" t="s">
        <v>1161</v>
      </c>
      <c r="M9" s="241"/>
    </row>
    <row r="10" customFormat="false" ht="15.75" hidden="false" customHeight="false" outlineLevel="0" collapsed="false">
      <c r="A10" s="300"/>
      <c r="B10" s="301"/>
      <c r="C10" s="225" t="s">
        <v>1162</v>
      </c>
      <c r="D10" s="225"/>
      <c r="E10" s="225" t="s">
        <v>1163</v>
      </c>
      <c r="F10" s="225"/>
      <c r="G10" s="225" t="s">
        <v>1164</v>
      </c>
      <c r="H10" s="225"/>
      <c r="I10" s="225" t="s">
        <v>1165</v>
      </c>
      <c r="J10" s="225"/>
    </row>
    <row r="11" customFormat="false" ht="15.75" hidden="false" customHeight="false" outlineLevel="0" collapsed="false">
      <c r="A11" s="216" t="s">
        <v>1166</v>
      </c>
      <c r="B11" s="216"/>
      <c r="C11" s="302" t="n">
        <v>111776198.66</v>
      </c>
      <c r="D11" s="302"/>
      <c r="E11" s="302" t="n">
        <v>118720389.72</v>
      </c>
      <c r="F11" s="302"/>
      <c r="G11" s="302" t="n">
        <v>125200896.68</v>
      </c>
      <c r="H11" s="302"/>
      <c r="I11" s="302"/>
      <c r="J11" s="302"/>
      <c r="L11" s="98" t="s">
        <v>1167</v>
      </c>
      <c r="M11" s="98"/>
      <c r="N11" s="225" t="s">
        <v>999</v>
      </c>
      <c r="O11" s="225"/>
      <c r="Q11" s="216" t="s">
        <v>1168</v>
      </c>
      <c r="R11" s="216"/>
      <c r="S11" s="216"/>
      <c r="T11" s="216"/>
      <c r="U11" s="225" t="s">
        <v>999</v>
      </c>
      <c r="V11" s="225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G12" s="99" t="s">
        <v>999</v>
      </c>
      <c r="H12" s="99" t="s">
        <v>1169</v>
      </c>
      <c r="I12" s="99" t="s">
        <v>999</v>
      </c>
      <c r="J12" s="99" t="s">
        <v>1169</v>
      </c>
      <c r="L12" s="227" t="s">
        <v>1170</v>
      </c>
      <c r="M12" s="227"/>
      <c r="N12" s="303" t="n">
        <v>38715.29</v>
      </c>
      <c r="O12" s="303"/>
      <c r="Q12" s="227" t="s">
        <v>1171</v>
      </c>
      <c r="R12" s="227"/>
      <c r="S12" s="227"/>
      <c r="T12" s="227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1" t="s">
        <v>1172</v>
      </c>
      <c r="B14" s="307"/>
      <c r="C14" s="237" t="n">
        <v>49303050.75</v>
      </c>
      <c r="D14" s="308" t="n">
        <f aca="false">IF(C$11&gt;0,IF(C14&gt;0,C14/C$11*100,""),"")</f>
        <v>44.108720229402</v>
      </c>
      <c r="E14" s="237" t="n">
        <v>52215978.74</v>
      </c>
      <c r="F14" s="308" t="n">
        <f aca="false">IF(E$11&gt;0,IF(E14&gt;0,E14/E$11*100,""),"")</f>
        <v>43.9823174967253</v>
      </c>
      <c r="G14" s="237" t="n">
        <v>53717619.04</v>
      </c>
      <c r="H14" s="308" t="n">
        <f aca="false">IF(G$11&gt;0,IF(G14&gt;0,G14/G$11*100,""),"")</f>
        <v>42.9051392317872</v>
      </c>
      <c r="I14" s="237"/>
      <c r="J14" s="308" t="str">
        <f aca="false">IF(I$11&gt;0,IF(I14&gt;0,I14/I$11*100,""),"")</f>
        <v/>
      </c>
      <c r="L14" s="227" t="s">
        <v>1173</v>
      </c>
      <c r="M14" s="227"/>
      <c r="N14" s="303" t="n">
        <v>1563618.14</v>
      </c>
      <c r="O14" s="303"/>
      <c r="Q14" s="227" t="s">
        <v>1174</v>
      </c>
      <c r="R14" s="227"/>
      <c r="S14" s="227"/>
      <c r="T14" s="227"/>
      <c r="U14" s="304" t="n">
        <v>152592.45</v>
      </c>
      <c r="V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n">
        <f aca="false">IF(ISNUMBER(F14),0.95*0.54*E11,"")</f>
        <v>60903559.92636</v>
      </c>
      <c r="F15" s="309" t="n">
        <f aca="false">IF(ISNUMBER(E15),E15/E$11*100,"")</f>
        <v>51.3</v>
      </c>
      <c r="G15" s="234" t="n">
        <f aca="false">IF(ISNUMBER(H14),0.95*0.54*G11,"")</f>
        <v>64228059.99684</v>
      </c>
      <c r="H15" s="309" t="n">
        <f aca="false">IF(ISNUMBER(G15),G15/G$11*100,"")</f>
        <v>51.3</v>
      </c>
      <c r="I15" s="234" t="str">
        <f aca="false">IF(ISNUMBER(J14),0.95*0.54*I11,"")</f>
        <v/>
      </c>
      <c r="J15" s="309" t="str">
        <f aca="false">IF(ISNUMBER(I15),I15/I$11*100,"")</f>
        <v/>
      </c>
      <c r="L15" s="227" t="s">
        <v>1176</v>
      </c>
      <c r="M15" s="227"/>
      <c r="N15" s="303" t="n">
        <v>17248769.75</v>
      </c>
      <c r="O15" s="303"/>
      <c r="Q15" s="216" t="s">
        <v>1177</v>
      </c>
      <c r="R15" s="216"/>
      <c r="S15" s="216"/>
      <c r="T15" s="216"/>
      <c r="U15" s="310" t="n">
        <f aca="false">IF(ISNUMBER(U12),U12+U14,"")</f>
        <v>152592.45</v>
      </c>
      <c r="V15" s="310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IF(ISNUMBER(C11),C$11*0.54,"")</f>
        <v>60359147.2764</v>
      </c>
      <c r="D16" s="309" t="n">
        <f aca="false">IF(ISNUMBER(C16),C16/C11*100,"")</f>
        <v>54</v>
      </c>
      <c r="E16" s="234" t="n">
        <f aca="false">IF(ISNUMBER(E11),E$11*0.54,"")</f>
        <v>64109010.4488</v>
      </c>
      <c r="F16" s="309" t="n">
        <f aca="false">IF(ISNUMBER(E16),E16/E$11*100,"")</f>
        <v>54</v>
      </c>
      <c r="G16" s="234" t="n">
        <f aca="false">IF(ISNUMBER(G11),G$11*0.54,"")</f>
        <v>67608484.2072</v>
      </c>
      <c r="H16" s="309" t="n">
        <f aca="false">IF(ISNUMBER(G16),G16/G$11*100,"")</f>
        <v>54</v>
      </c>
      <c r="I16" s="234" t="str">
        <f aca="false">IF(ISNUMBER(I11),I$11*0.54,"")</f>
        <v/>
      </c>
      <c r="J16" s="309" t="str">
        <f aca="false">IF(ISNUMBER(I16),I16/I$11*100,"")</f>
        <v/>
      </c>
      <c r="L16" s="227" t="s">
        <v>1179</v>
      </c>
      <c r="M16" s="227"/>
      <c r="N16" s="303" t="n">
        <v>32527325.84</v>
      </c>
      <c r="O16" s="303"/>
      <c r="Q16" s="218"/>
      <c r="R16" s="218"/>
      <c r="S16" s="218"/>
    </row>
    <row r="17" customFormat="false" ht="15.75" hidden="false" customHeight="true" outlineLevel="0" collapsed="false">
      <c r="A17" s="205" t="s">
        <v>1180</v>
      </c>
      <c r="B17" s="206"/>
      <c r="C17" s="234" t="n">
        <f aca="false">IF(ISNUMBER(D14),IF(C14&gt;C16,C14-C16,0),"")</f>
        <v>0</v>
      </c>
      <c r="D17" s="309" t="n">
        <f aca="false">IF(ISNUMBER(C17),C17/C11*100,"")</f>
        <v>0</v>
      </c>
      <c r="E17" s="234" t="n">
        <f aca="false">IF(ISNUMBER(F14),IF(E14&gt;E16,E14-E16,0),"")</f>
        <v>0</v>
      </c>
      <c r="F17" s="309" t="n">
        <f aca="false">IF(ISNUMBER(E17),E17/E$11*100,"")</f>
        <v>0</v>
      </c>
      <c r="G17" s="234" t="n">
        <f aca="false">IF(ISNUMBER(H14),IF(G14&gt;G16,G14-G16,0),"")</f>
        <v>0</v>
      </c>
      <c r="H17" s="309" t="n">
        <f aca="false">IF(ISNUMBER(G17),G17/G$11*100,"")</f>
        <v>0</v>
      </c>
      <c r="I17" s="234" t="str">
        <f aca="false">IF(ISNUMBER(J14),IF(I14&gt;I16,I14-I16,0),"")</f>
        <v/>
      </c>
      <c r="J17" s="309" t="str">
        <f aca="false">IF(ISNUMBER(I17),I17/I$11*100,"")</f>
        <v/>
      </c>
      <c r="L17" s="216" t="s">
        <v>1181</v>
      </c>
      <c r="M17" s="216"/>
      <c r="N17" s="310" t="n">
        <f aca="false">IF(ISNUMBER(N12),SUM(N12:O16),"")</f>
        <v>51378429.02</v>
      </c>
      <c r="O17" s="310"/>
      <c r="Q17" s="311" t="s">
        <v>1182</v>
      </c>
      <c r="R17" s="311"/>
      <c r="S17" s="311"/>
      <c r="T17" s="312" t="s">
        <v>999</v>
      </c>
      <c r="U17" s="312"/>
      <c r="V17" s="312" t="s">
        <v>1183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84</v>
      </c>
      <c r="M18" s="216"/>
      <c r="N18" s="313"/>
      <c r="O18" s="313"/>
      <c r="Q18" s="311"/>
      <c r="R18" s="311"/>
      <c r="S18" s="311"/>
      <c r="T18" s="312"/>
      <c r="U18" s="312"/>
      <c r="V18" s="312"/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G19" s="222"/>
      <c r="H19" s="222"/>
      <c r="I19" s="222"/>
      <c r="J19" s="222"/>
      <c r="L19" s="314" t="s">
        <v>1186</v>
      </c>
      <c r="M19" s="306"/>
      <c r="N19" s="303" t="n">
        <v>152592.45</v>
      </c>
      <c r="O19" s="303"/>
      <c r="Q19" s="315" t="s">
        <v>1187</v>
      </c>
      <c r="R19" s="315"/>
      <c r="S19" s="315"/>
      <c r="T19" s="316"/>
      <c r="U19" s="316"/>
      <c r="V19" s="317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188</v>
      </c>
      <c r="B20" s="206"/>
      <c r="C20" s="237" t="n">
        <v>3230381.98</v>
      </c>
      <c r="D20" s="308" t="n">
        <f aca="false">IF(C$11&gt;0,IF(C20&gt;0,C20/C$11*100,""),"")</f>
        <v>2.89004458795933</v>
      </c>
      <c r="E20" s="237" t="n">
        <v>3376385.76</v>
      </c>
      <c r="F20" s="308" t="n">
        <f aca="false">IF(E$11&gt;0,IF(E20&gt;0,E20/E$11*100,""),"")</f>
        <v>2.84398136492236</v>
      </c>
      <c r="G20" s="237" t="n">
        <v>3517487.43</v>
      </c>
      <c r="H20" s="308" t="n">
        <f aca="false">IF(G$11&gt;0,IF(G20&gt;0,G20/G$11*100,""),"")</f>
        <v>2.80947463099271</v>
      </c>
      <c r="I20" s="237"/>
      <c r="J20" s="308" t="str">
        <f aca="false">IF(I$11&gt;0,IF(I20&gt;0,I20/I$11*100,""),"")</f>
        <v/>
      </c>
      <c r="L20" s="98" t="s">
        <v>1189</v>
      </c>
      <c r="M20" s="98"/>
      <c r="N20" s="310" t="n">
        <f aca="false">IF(ISNUMBER(N17),N17-N19,"")</f>
        <v>51225836.57</v>
      </c>
      <c r="O20" s="310"/>
      <c r="Q20" s="315" t="s">
        <v>1190</v>
      </c>
      <c r="R20" s="315"/>
      <c r="S20" s="315"/>
      <c r="T20" s="316"/>
      <c r="U20" s="316"/>
      <c r="V20" s="317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IF(ISNUMBER(C11),C$11*0.12,"")</f>
        <v>13413143.8392</v>
      </c>
      <c r="D21" s="309" t="n">
        <f aca="false">IF(ISNUMBER(C21),C21/C11*100,"")</f>
        <v>12</v>
      </c>
      <c r="E21" s="234" t="n">
        <f aca="false">IF(ISNUMBER(E11),E$11*0.12,"")</f>
        <v>14246446.7664</v>
      </c>
      <c r="F21" s="309" t="n">
        <f aca="false">IF(ISNUMBER(E21),E21/E11*100,"")</f>
        <v>12</v>
      </c>
      <c r="G21" s="234" t="n">
        <f aca="false">IF(ISNUMBER(G11),G$11*0.12,"")</f>
        <v>15024107.6016</v>
      </c>
      <c r="H21" s="309" t="n">
        <f aca="false">IF(ISNUMBER(G21),G21/G11*100,"")</f>
        <v>12</v>
      </c>
      <c r="I21" s="234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03</v>
      </c>
      <c r="D23" s="127" t="s">
        <v>803</v>
      </c>
      <c r="E23" s="127" t="s">
        <v>803</v>
      </c>
      <c r="F23" s="127" t="s">
        <v>803</v>
      </c>
      <c r="G23" s="127" t="s">
        <v>803</v>
      </c>
      <c r="H23" s="127" t="s">
        <v>803</v>
      </c>
      <c r="I23" s="127" t="s">
        <v>803</v>
      </c>
      <c r="J23" s="127" t="s">
        <v>803</v>
      </c>
      <c r="L23" s="290" t="s">
        <v>1192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1" t="s">
        <v>1193</v>
      </c>
      <c r="B24" s="307"/>
      <c r="C24" s="222"/>
      <c r="D24" s="222"/>
      <c r="E24" s="222"/>
      <c r="F24" s="222"/>
      <c r="G24" s="222"/>
      <c r="H24" s="222"/>
      <c r="I24" s="222"/>
      <c r="J24" s="222"/>
      <c r="L24" s="120" t="s">
        <v>1194</v>
      </c>
      <c r="M24" s="120" t="s">
        <v>1195</v>
      </c>
      <c r="N24" s="120" t="s">
        <v>1196</v>
      </c>
      <c r="O24" s="120"/>
      <c r="P24" s="120"/>
      <c r="Q24" s="120"/>
      <c r="R24" s="120"/>
      <c r="S24" s="120" t="s">
        <v>1197</v>
      </c>
      <c r="T24" s="120"/>
      <c r="U24" s="120" t="s">
        <v>1198</v>
      </c>
      <c r="V24" s="120"/>
    </row>
    <row r="25" customFormat="false" ht="15.75" hidden="false" customHeight="true" outlineLevel="0" collapsed="false">
      <c r="A25" s="205" t="s">
        <v>1199</v>
      </c>
      <c r="B25" s="206"/>
      <c r="C25" s="237" t="n">
        <v>26206060.11</v>
      </c>
      <c r="D25" s="308" t="n">
        <f aca="false">IF(C$11&gt;0,IF(ISNUMBER(C25),C25/C$11*100,""),"")</f>
        <v>23.4451166027871</v>
      </c>
      <c r="E25" s="237" t="n">
        <v>25266717.03</v>
      </c>
      <c r="F25" s="308" t="n">
        <f aca="false">IF(E$11&gt;0,IF(ISNUMBER(E25),E25/E$11*100,""),"")</f>
        <v>21.2825421897545</v>
      </c>
      <c r="G25" s="237" t="n">
        <v>23633606.25</v>
      </c>
      <c r="H25" s="308" t="n">
        <f aca="false">IF(G$11&gt;0,IF(ISNUMBER(G25),G25/G$11*100,""),"")</f>
        <v>18.8765471148381</v>
      </c>
      <c r="I25" s="237"/>
      <c r="J25" s="308" t="str">
        <f aca="false">IF(I$11&gt;0,IF(ISNUMBER(I25),I25/I$11*100,""),"")</f>
        <v/>
      </c>
      <c r="L25" s="120"/>
      <c r="M25" s="120"/>
      <c r="N25" s="120" t="s">
        <v>1200</v>
      </c>
      <c r="O25" s="120" t="s">
        <v>1201</v>
      </c>
      <c r="P25" s="120"/>
      <c r="Q25" s="120" t="s">
        <v>1202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03</v>
      </c>
      <c r="B26" s="206"/>
      <c r="C26" s="234" t="n">
        <f aca="false">IF(ISNUMBER(D26),C11*D26/100,"")</f>
        <v>134131438.392</v>
      </c>
      <c r="D26" s="309" t="n">
        <f aca="false">IF(ISNUMBER(C11),120,"")</f>
        <v>120</v>
      </c>
      <c r="E26" s="234" t="n">
        <f aca="false">IF(ISNUMBER(F26),F26*E11/100,"")</f>
        <v>142464467.664</v>
      </c>
      <c r="F26" s="309" t="n">
        <f aca="false">IF(ISNUMBER($D25),IF($D25&gt;120,$D25-(($D25-120)/15),120),"")</f>
        <v>120</v>
      </c>
      <c r="G26" s="234" t="n">
        <f aca="false">IF(ISNUMBER(H26),H26*G11/100,"")</f>
        <v>150241076.016</v>
      </c>
      <c r="H26" s="309" t="n">
        <f aca="false">IF(ISNUMBER($D25),IF($D25&gt;120,$D25-(($D25-120)/15),120),"")</f>
        <v>120</v>
      </c>
      <c r="I26" s="234" t="n">
        <f aca="false">IF(ISNUMBER(J26),J26*I11/100,"")</f>
        <v>0</v>
      </c>
      <c r="J26" s="309" t="n">
        <f aca="false">IF(ISNUMBER($D25),IF($D25&gt;120,$D25-(($D25-120)/15),120),"")</f>
        <v>120</v>
      </c>
      <c r="L26" s="318" t="s">
        <v>1204</v>
      </c>
      <c r="M26" s="319"/>
      <c r="N26" s="318" t="s">
        <v>1204</v>
      </c>
      <c r="O26" s="318" t="s">
        <v>1204</v>
      </c>
      <c r="P26" s="318"/>
      <c r="Q26" s="318" t="s">
        <v>1204</v>
      </c>
      <c r="R26" s="318"/>
      <c r="S26" s="320"/>
      <c r="T26" s="320"/>
      <c r="U26" s="320"/>
      <c r="V26" s="3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IF(ISNUMBER(D25),IF(C25&gt;C26,C25-C26,0),"")</f>
        <v>0</v>
      </c>
      <c r="D27" s="309" t="n">
        <f aca="false">IF(ISNUMBER(C27),C27/C$11*100,"")</f>
        <v>0</v>
      </c>
      <c r="E27" s="234" t="n">
        <f aca="false">IF(ISNUMBER(F25),IF(E25&gt;E26,E25-E26,0),"")</f>
        <v>0</v>
      </c>
      <c r="F27" s="309" t="n">
        <f aca="false">IF(ISNUMBER(E27),E27/E$11*100,"")</f>
        <v>0</v>
      </c>
      <c r="G27" s="234" t="n">
        <f aca="false">IF(ISNUMBER(H25),IF(G25&gt;G26,G25-G26,0),"")</f>
        <v>0</v>
      </c>
      <c r="H27" s="309" t="n">
        <f aca="false">IF(ISNUMBER(G27),G27/G$11*100,"")</f>
        <v>0</v>
      </c>
      <c r="I27" s="234" t="str">
        <f aca="false">IF(ISNUMBER(J25),IF(I25&gt;I26,I25-I26,0),"")</f>
        <v/>
      </c>
      <c r="J27" s="309" t="str">
        <f aca="false">IF(ISNUMBER(I27),I27/I$11*100,"")</f>
        <v/>
      </c>
      <c r="L27" s="318" t="s">
        <v>1204</v>
      </c>
      <c r="M27" s="319"/>
      <c r="N27" s="318" t="s">
        <v>1204</v>
      </c>
      <c r="O27" s="318" t="s">
        <v>1204</v>
      </c>
      <c r="P27" s="318"/>
      <c r="Q27" s="318" t="s">
        <v>1204</v>
      </c>
      <c r="R27" s="318"/>
      <c r="S27" s="320"/>
      <c r="T27" s="320"/>
      <c r="U27" s="320"/>
      <c r="V27" s="320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8" t="s">
        <v>1204</v>
      </c>
      <c r="M28" s="319"/>
      <c r="N28" s="318" t="s">
        <v>1204</v>
      </c>
      <c r="O28" s="318" t="s">
        <v>1204</v>
      </c>
      <c r="P28" s="318"/>
      <c r="Q28" s="318" t="s">
        <v>1204</v>
      </c>
      <c r="R28" s="318"/>
      <c r="S28" s="320"/>
      <c r="T28" s="320"/>
      <c r="U28" s="320"/>
      <c r="V28" s="320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G29" s="222"/>
      <c r="H29" s="222"/>
      <c r="I29" s="222"/>
      <c r="J29" s="222"/>
      <c r="L29" s="318" t="s">
        <v>1204</v>
      </c>
      <c r="M29" s="319"/>
      <c r="N29" s="318" t="s">
        <v>1204</v>
      </c>
      <c r="O29" s="318" t="s">
        <v>1204</v>
      </c>
      <c r="P29" s="318"/>
      <c r="Q29" s="318" t="s">
        <v>1204</v>
      </c>
      <c r="R29" s="318"/>
      <c r="S29" s="320"/>
      <c r="T29" s="320"/>
      <c r="U29" s="320"/>
      <c r="V29" s="320"/>
    </row>
    <row r="30" customFormat="false" ht="15.75" hidden="false" customHeight="false" outlineLevel="0" collapsed="false">
      <c r="A30" s="205" t="s">
        <v>1206</v>
      </c>
      <c r="B30" s="206"/>
      <c r="C30" s="237"/>
      <c r="D30" s="308" t="str">
        <f aca="false">IF(C$11&gt;0,IF(C30&gt;0,C30/C$11*100,""),"")</f>
        <v/>
      </c>
      <c r="E30" s="237"/>
      <c r="F30" s="308" t="str">
        <f aca="false">IF(E$11&gt;0,IF(E30&gt;0,E30/E$11*100,""),"")</f>
        <v/>
      </c>
      <c r="G30" s="237"/>
      <c r="H30" s="308" t="str">
        <f aca="false">IF(G$11&gt;0,IF(G30&gt;0,G30/G$11*100,""),"")</f>
        <v/>
      </c>
      <c r="I30" s="237"/>
      <c r="J30" s="308" t="str">
        <f aca="false">IF(I$11&gt;0,IF(I30&gt;0,I30/I$11*100,""),"")</f>
        <v/>
      </c>
      <c r="L30" s="318" t="s">
        <v>1204</v>
      </c>
      <c r="M30" s="319"/>
      <c r="N30" s="318" t="s">
        <v>1204</v>
      </c>
      <c r="O30" s="318" t="s">
        <v>1204</v>
      </c>
      <c r="P30" s="318"/>
      <c r="Q30" s="318" t="s">
        <v>1204</v>
      </c>
      <c r="R30" s="318"/>
      <c r="S30" s="320"/>
      <c r="T30" s="320"/>
      <c r="U30" s="320"/>
      <c r="V30" s="320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IF(ISNUMBER(C11),C$11*0.22,"")</f>
        <v>24590763.7052</v>
      </c>
      <c r="D31" s="309" t="n">
        <f aca="false">IF(ISNUMBER(C31),C31/C$11*100,"")</f>
        <v>22</v>
      </c>
      <c r="E31" s="234" t="n">
        <f aca="false">IF(ISNUMBER(E11),E$11*0.22,"")</f>
        <v>26118485.7384</v>
      </c>
      <c r="F31" s="309" t="n">
        <f aca="false">IF(ISNUMBER(E31),E31/E$11*100,"")</f>
        <v>22</v>
      </c>
      <c r="G31" s="234" t="n">
        <f aca="false">IF(ISNUMBER(G11),G$11*0.22,"")</f>
        <v>27544197.2696</v>
      </c>
      <c r="H31" s="309" t="n">
        <f aca="false">IF(ISNUMBER(G31),G31/G$11*100,"")</f>
        <v>22</v>
      </c>
      <c r="I31" s="234" t="str">
        <f aca="false">IF(ISNUMBER(I11),I$11*0.22,"")</f>
        <v/>
      </c>
      <c r="J31" s="309" t="str">
        <f aca="false">IF(ISNUMBER(I31),I31/I$11*100,"")</f>
        <v/>
      </c>
      <c r="L31" s="318" t="s">
        <v>1204</v>
      </c>
      <c r="M31" s="319"/>
      <c r="N31" s="318" t="s">
        <v>1204</v>
      </c>
      <c r="O31" s="318" t="s">
        <v>1204</v>
      </c>
      <c r="P31" s="318"/>
      <c r="Q31" s="318" t="s">
        <v>1204</v>
      </c>
      <c r="R31" s="318"/>
      <c r="S31" s="320"/>
      <c r="T31" s="320"/>
      <c r="U31" s="320"/>
      <c r="V31" s="320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IF(ISNUMBER(D30),IF(C30&gt;C31,C30-C31,0),"")</f>
        <v/>
      </c>
      <c r="D32" s="309" t="str">
        <f aca="false">IF(ISNUMBER(C32),C32/C$11*100,"")</f>
        <v/>
      </c>
      <c r="E32" s="234" t="str">
        <f aca="false">IF(ISNUMBER(F30),IF(E30&gt;E31,E30-E31,0),"")</f>
        <v/>
      </c>
      <c r="F32" s="309" t="str">
        <f aca="false">IF(ISNUMBER(E32),E32/E$11*100,"")</f>
        <v/>
      </c>
      <c r="G32" s="234" t="str">
        <f aca="false">IF(ISNUMBER(H30),IF(G30&gt;G31,G30-G31,0),"")</f>
        <v/>
      </c>
      <c r="H32" s="309" t="str">
        <f aca="false">IF(ISNUMBER(G32),G32/G$11*100,"")</f>
        <v/>
      </c>
      <c r="I32" s="234" t="str">
        <f aca="false">IF(ISNUMBER(J30),IF(I30&gt;I31,I30-I31,0),"")</f>
        <v/>
      </c>
      <c r="J32" s="309" t="str">
        <f aca="false">IF(ISNUMBER(I32),I32/I$11*100,"")</f>
        <v/>
      </c>
      <c r="K32" s="76"/>
      <c r="L32" s="318" t="s">
        <v>1204</v>
      </c>
      <c r="M32" s="319"/>
      <c r="N32" s="318" t="s">
        <v>1204</v>
      </c>
      <c r="O32" s="318" t="s">
        <v>1204</v>
      </c>
      <c r="P32" s="318"/>
      <c r="Q32" s="318" t="s">
        <v>1204</v>
      </c>
      <c r="R32" s="318"/>
      <c r="S32" s="320"/>
      <c r="T32" s="320"/>
      <c r="U32" s="320"/>
      <c r="V32" s="320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8" t="s">
        <v>1204</v>
      </c>
      <c r="M33" s="319"/>
      <c r="N33" s="318" t="s">
        <v>1204</v>
      </c>
      <c r="O33" s="318" t="s">
        <v>1204</v>
      </c>
      <c r="P33" s="318"/>
      <c r="Q33" s="318" t="s">
        <v>1204</v>
      </c>
      <c r="R33" s="318"/>
      <c r="S33" s="320"/>
      <c r="T33" s="320"/>
      <c r="U33" s="320"/>
      <c r="V33" s="320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G34" s="222"/>
      <c r="H34" s="222"/>
      <c r="I34" s="222"/>
      <c r="J34" s="222"/>
      <c r="K34" s="76"/>
      <c r="L34" s="318" t="s">
        <v>1204</v>
      </c>
      <c r="M34" s="319"/>
      <c r="N34" s="318" t="s">
        <v>1204</v>
      </c>
      <c r="O34" s="318" t="s">
        <v>1204</v>
      </c>
      <c r="P34" s="318"/>
      <c r="Q34" s="318" t="s">
        <v>1204</v>
      </c>
      <c r="R34" s="318"/>
      <c r="S34" s="320"/>
      <c r="T34" s="320"/>
      <c r="U34" s="320"/>
      <c r="V34" s="320"/>
    </row>
    <row r="35" customFormat="false" ht="15.75" hidden="false" customHeight="false" outlineLevel="0" collapsed="false">
      <c r="A35" s="205" t="s">
        <v>1209</v>
      </c>
      <c r="B35" s="206"/>
      <c r="C35" s="237"/>
      <c r="D35" s="308" t="str">
        <f aca="false">IF(C$11&gt;0,IF(C35&gt;0,C35/C$11*100,""),"")</f>
        <v/>
      </c>
      <c r="E35" s="237"/>
      <c r="F35" s="308" t="str">
        <f aca="false">IF(E$11&gt;0,IF(E35&gt;0,E35/E$11*100,""),"")</f>
        <v/>
      </c>
      <c r="G35" s="237"/>
      <c r="H35" s="308" t="str">
        <f aca="false">IF(G$11&gt;0,IF(G35&gt;0,G35/G$11*100,""),"")</f>
        <v/>
      </c>
      <c r="I35" s="237"/>
      <c r="J35" s="308" t="str">
        <f aca="false">IF(I$11&gt;0,IF(I35&gt;0,I35/I$11*100,""),"")</f>
        <v/>
      </c>
      <c r="K35" s="76"/>
      <c r="L35" s="318" t="s">
        <v>1204</v>
      </c>
      <c r="M35" s="319"/>
      <c r="N35" s="318" t="s">
        <v>1204</v>
      </c>
      <c r="O35" s="318" t="s">
        <v>1204</v>
      </c>
      <c r="P35" s="318"/>
      <c r="Q35" s="318" t="s">
        <v>1204</v>
      </c>
      <c r="R35" s="318"/>
      <c r="S35" s="320"/>
      <c r="T35" s="320"/>
      <c r="U35" s="320"/>
      <c r="V35" s="320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IF(ISNUMBER(C11),C$11*0.16,"")</f>
        <v>17884191.7856</v>
      </c>
      <c r="D36" s="309" t="n">
        <f aca="false">IF(ISNUMBER(C36),C36/C$11*100,"")</f>
        <v>16</v>
      </c>
      <c r="E36" s="234" t="n">
        <f aca="false">IF(ISNUMBER(E11),E$11*0.16,"")</f>
        <v>18995262.3552</v>
      </c>
      <c r="F36" s="309" t="n">
        <f aca="false">IF(ISNUMBER(E36),E36/E$11*100,"")</f>
        <v>16</v>
      </c>
      <c r="G36" s="234" t="n">
        <f aca="false">IF(ISNUMBER(G11),G$11*0.16,"")</f>
        <v>20032143.4688</v>
      </c>
      <c r="H36" s="309" t="n">
        <f aca="false">IF(ISNUMBER(G36),G36/G$11*100,"")</f>
        <v>16</v>
      </c>
      <c r="I36" s="234" t="str">
        <f aca="false">IF(ISNUMBER(I11),I$11*0.16,"")</f>
        <v/>
      </c>
      <c r="J36" s="309" t="str">
        <f aca="false">IF(ISNUMBER(I36),I36/I$11*100,"")</f>
        <v/>
      </c>
      <c r="K36" s="76"/>
      <c r="L36" s="318" t="s">
        <v>1204</v>
      </c>
      <c r="M36" s="319"/>
      <c r="N36" s="318" t="s">
        <v>1204</v>
      </c>
      <c r="O36" s="318" t="s">
        <v>1204</v>
      </c>
      <c r="P36" s="318"/>
      <c r="Q36" s="318" t="s">
        <v>1204</v>
      </c>
      <c r="R36" s="318"/>
      <c r="S36" s="320"/>
      <c r="T36" s="320"/>
      <c r="U36" s="320"/>
      <c r="V36" s="320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IF(ISNUMBER(D35),IF(C35&gt;C36,C35-C36,0),"")</f>
        <v/>
      </c>
      <c r="D37" s="309" t="str">
        <f aca="false">IF(ISNUMBER(C37),C37/C$11*100,"")</f>
        <v/>
      </c>
      <c r="E37" s="234" t="str">
        <f aca="false">IF(ISNUMBER(F35),IF(E35&gt;E36,E35-E36,0),"")</f>
        <v/>
      </c>
      <c r="F37" s="309" t="str">
        <f aca="false">IF(ISNUMBER(E37),E37/E$11*100,"")</f>
        <v/>
      </c>
      <c r="G37" s="234" t="str">
        <f aca="false">IF(ISNUMBER(H35),IF(G35&gt;G36,G35-G36,0),"")</f>
        <v/>
      </c>
      <c r="H37" s="309" t="str">
        <f aca="false">IF(ISNUMBER(G37),G37/G$11*100,"")</f>
        <v/>
      </c>
      <c r="I37" s="234" t="str">
        <f aca="false">IF(ISNUMBER(J35),IF(I35&gt;I36,I35-I36,0),"")</f>
        <v/>
      </c>
      <c r="J37" s="309" t="str">
        <f aca="false">IF(ISNUMBER(I37),I37/I$11*100,"")</f>
        <v/>
      </c>
      <c r="K37" s="76"/>
      <c r="L37" s="318" t="s">
        <v>1204</v>
      </c>
      <c r="M37" s="319"/>
      <c r="N37" s="318" t="s">
        <v>1204</v>
      </c>
      <c r="O37" s="318" t="s">
        <v>1204</v>
      </c>
      <c r="P37" s="318"/>
      <c r="Q37" s="318" t="s">
        <v>1204</v>
      </c>
      <c r="R37" s="318"/>
      <c r="S37" s="320"/>
      <c r="T37" s="320"/>
      <c r="U37" s="320"/>
      <c r="V37" s="320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8" t="s">
        <v>1204</v>
      </c>
      <c r="M38" s="319"/>
      <c r="N38" s="318" t="s">
        <v>1204</v>
      </c>
      <c r="O38" s="318" t="s">
        <v>1204</v>
      </c>
      <c r="P38" s="318"/>
      <c r="Q38" s="318" t="s">
        <v>1204</v>
      </c>
      <c r="R38" s="318"/>
      <c r="S38" s="320"/>
      <c r="T38" s="320"/>
      <c r="U38" s="320"/>
      <c r="V38" s="320"/>
    </row>
    <row r="39" customFormat="false" ht="15.75" hidden="false" customHeight="false" outlineLevel="0" collapsed="false">
      <c r="A39" s="211" t="s">
        <v>1212</v>
      </c>
      <c r="B39" s="307"/>
      <c r="C39" s="222"/>
      <c r="D39" s="222"/>
      <c r="E39" s="222"/>
      <c r="F39" s="222"/>
      <c r="G39" s="222"/>
      <c r="H39" s="222"/>
      <c r="I39" s="222"/>
      <c r="J39" s="222"/>
      <c r="K39" s="76"/>
      <c r="L39" s="318" t="s">
        <v>1204</v>
      </c>
      <c r="M39" s="319"/>
      <c r="N39" s="318" t="s">
        <v>1204</v>
      </c>
      <c r="O39" s="318" t="s">
        <v>1204</v>
      </c>
      <c r="P39" s="318"/>
      <c r="Q39" s="318" t="s">
        <v>1204</v>
      </c>
      <c r="R39" s="318"/>
      <c r="S39" s="320"/>
      <c r="T39" s="320"/>
      <c r="U39" s="320"/>
      <c r="V39" s="320"/>
    </row>
    <row r="40" customFormat="false" ht="15.75" hidden="false" customHeight="false" outlineLevel="0" collapsed="false">
      <c r="A40" s="205" t="s">
        <v>1199</v>
      </c>
      <c r="B40" s="206"/>
      <c r="C40" s="237"/>
      <c r="D40" s="308" t="str">
        <f aca="false">IF(C$11&gt;0,IF(C40&gt;0,C40/C$11*100,""),"")</f>
        <v/>
      </c>
      <c r="E40" s="237"/>
      <c r="F40" s="308" t="str">
        <f aca="false">IF(E$11&gt;0,IF(E40&gt;0,E40/E$11*100,""),"")</f>
        <v/>
      </c>
      <c r="G40" s="237"/>
      <c r="H40" s="308" t="str">
        <f aca="false">IF(G$11&gt;0,IF(G40&gt;0,G40/G$11*100,""),"")</f>
        <v/>
      </c>
      <c r="I40" s="237"/>
      <c r="J40" s="308" t="str">
        <f aca="false">IF(I$11&gt;0,IF(I40&gt;0,I40/I$11*100,""),"")</f>
        <v/>
      </c>
      <c r="K40" s="76"/>
      <c r="L40" s="318" t="s">
        <v>1204</v>
      </c>
      <c r="M40" s="319"/>
      <c r="N40" s="318" t="s">
        <v>1204</v>
      </c>
      <c r="O40" s="318" t="s">
        <v>1204</v>
      </c>
      <c r="P40" s="318"/>
      <c r="Q40" s="318" t="s">
        <v>1204</v>
      </c>
      <c r="R40" s="318"/>
      <c r="S40" s="320"/>
      <c r="T40" s="320"/>
      <c r="U40" s="320"/>
      <c r="V40" s="320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IF(ISNUMBER(C11),C$11*0.07,"")</f>
        <v>7824333.9062</v>
      </c>
      <c r="D41" s="309" t="n">
        <f aca="false">IF(ISNUMBER(C41),C41/C$11*100,"")</f>
        <v>7</v>
      </c>
      <c r="E41" s="234" t="n">
        <f aca="false">IF(ISNUMBER(E11),E$11*0.07,"")</f>
        <v>8310427.2804</v>
      </c>
      <c r="F41" s="309" t="n">
        <f aca="false">IF(ISNUMBER(E41),E41/E$11*100,"")</f>
        <v>7</v>
      </c>
      <c r="G41" s="234" t="n">
        <f aca="false">IF(ISNUMBER(G11),G$11*0.07,"")</f>
        <v>8764062.7676</v>
      </c>
      <c r="H41" s="309" t="n">
        <f aca="false">IF(ISNUMBER(G41),G41/G$11*100,"")</f>
        <v>7</v>
      </c>
      <c r="I41" s="234" t="str">
        <f aca="false">IF(ISNUMBER(I11),I$11*0.07,"")</f>
        <v/>
      </c>
      <c r="J41" s="30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IF(ISNUMBER(D40),IF(C40&gt;C41,C40-C41,0),"")</f>
        <v/>
      </c>
      <c r="D42" s="309" t="str">
        <f aca="false">IF(ISNUMBER(C42),C42/C$11*100,"")</f>
        <v/>
      </c>
      <c r="E42" s="234" t="str">
        <f aca="false">IF(ISNUMBER(F40),IF(E40&gt;E41,E40-E41,0),"")</f>
        <v/>
      </c>
      <c r="F42" s="309" t="str">
        <f aca="false">IF(ISNUMBER(E42),E42/E$11*100,"")</f>
        <v/>
      </c>
      <c r="G42" s="234" t="str">
        <f aca="false">IF(ISNUMBER(H40),IF(G40&gt;G41,G40-G41,0),"")</f>
        <v/>
      </c>
      <c r="H42" s="309" t="str">
        <f aca="false">IF(ISNUMBER(G42),G42/G$11*100,"")</f>
        <v/>
      </c>
      <c r="I42" s="234" t="str">
        <f aca="false">IF(ISNUMBER(J40),IF(I40&gt;I41,I40-I41,0),"")</f>
        <v/>
      </c>
      <c r="J42" s="309" t="str">
        <f aca="false">IF(ISNUMBER(I42),I42/I$11*100,"")</f>
        <v/>
      </c>
      <c r="L42" s="115" t="s">
        <v>1214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 t="s">
        <v>1215</v>
      </c>
      <c r="M43" s="115"/>
      <c r="N43" s="115"/>
      <c r="O43" s="115"/>
      <c r="P43" s="115" t="s">
        <v>1216</v>
      </c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1" t="s">
        <v>1217</v>
      </c>
      <c r="B44" s="241"/>
      <c r="L44" s="116" t="s">
        <v>948</v>
      </c>
      <c r="M44" s="116"/>
      <c r="N44" s="115"/>
      <c r="O44" s="116" t="s">
        <v>950</v>
      </c>
      <c r="P44" s="116"/>
      <c r="Q44" s="116"/>
      <c r="R44" s="115"/>
      <c r="S44" s="116" t="s">
        <v>777</v>
      </c>
      <c r="T44" s="116"/>
      <c r="U44" s="116"/>
      <c r="V44" s="116"/>
    </row>
    <row r="45" customFormat="false" ht="15.75" hidden="true" customHeight="false" outlineLevel="0" collapsed="false">
      <c r="A45" s="321" t="s">
        <v>1066</v>
      </c>
      <c r="B45" s="322" t="s">
        <v>803</v>
      </c>
      <c r="C45" s="322" t="s">
        <v>803</v>
      </c>
      <c r="D45" s="322" t="s">
        <v>803</v>
      </c>
      <c r="E45" s="322" t="s">
        <v>803</v>
      </c>
      <c r="F45" s="322" t="s">
        <v>803</v>
      </c>
      <c r="G45" s="322" t="s">
        <v>803</v>
      </c>
      <c r="H45" s="322" t="s">
        <v>803</v>
      </c>
      <c r="I45" s="322" t="s">
        <v>803</v>
      </c>
      <c r="J45" s="323" t="s">
        <v>80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24"/>
      <c r="B46" s="325"/>
      <c r="C46" s="325"/>
      <c r="D46" s="325"/>
      <c r="E46" s="325"/>
      <c r="F46" s="325"/>
      <c r="G46" s="325"/>
      <c r="H46" s="325"/>
      <c r="I46" s="325"/>
      <c r="J46" s="326"/>
      <c r="L46" s="115"/>
      <c r="M46" s="115"/>
      <c r="N46" s="115"/>
      <c r="O46" s="115"/>
      <c r="P46" s="115" t="s">
        <v>1218</v>
      </c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24"/>
      <c r="B47" s="325"/>
      <c r="C47" s="325"/>
      <c r="D47" s="325"/>
      <c r="E47" s="325"/>
      <c r="F47" s="325"/>
      <c r="G47" s="325"/>
      <c r="H47" s="325"/>
      <c r="I47" s="325"/>
      <c r="J47" s="32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24"/>
      <c r="B48" s="325"/>
      <c r="C48" s="325"/>
      <c r="D48" s="325"/>
      <c r="E48" s="325"/>
      <c r="F48" s="325"/>
      <c r="G48" s="325"/>
      <c r="H48" s="325"/>
      <c r="I48" s="325"/>
      <c r="J48" s="32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24"/>
      <c r="B49" s="325"/>
      <c r="C49" s="325"/>
      <c r="D49" s="325"/>
      <c r="E49" s="325"/>
      <c r="F49" s="325"/>
      <c r="G49" s="325"/>
      <c r="H49" s="325"/>
      <c r="I49" s="325"/>
      <c r="J49" s="32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24"/>
      <c r="B50" s="325"/>
      <c r="C50" s="325"/>
      <c r="D50" s="325"/>
      <c r="E50" s="325"/>
      <c r="F50" s="325"/>
      <c r="G50" s="325"/>
      <c r="H50" s="325"/>
      <c r="I50" s="325"/>
      <c r="J50" s="32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24"/>
      <c r="B52" s="325"/>
      <c r="C52" s="325"/>
      <c r="D52" s="325"/>
      <c r="E52" s="325"/>
      <c r="F52" s="325"/>
      <c r="G52" s="325"/>
      <c r="H52" s="325"/>
      <c r="I52" s="325"/>
      <c r="J52" s="32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24"/>
      <c r="B53" s="325"/>
      <c r="C53" s="325"/>
      <c r="D53" s="325"/>
      <c r="E53" s="325"/>
      <c r="F53" s="325"/>
      <c r="G53" s="325"/>
      <c r="H53" s="325"/>
      <c r="I53" s="325"/>
      <c r="J53" s="32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24"/>
      <c r="B54" s="325"/>
      <c r="C54" s="325"/>
      <c r="D54" s="325"/>
      <c r="E54" s="325"/>
      <c r="F54" s="325"/>
      <c r="G54" s="325"/>
      <c r="H54" s="325"/>
      <c r="I54" s="325"/>
      <c r="J54" s="32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24"/>
      <c r="B55" s="325"/>
      <c r="C55" s="325"/>
      <c r="D55" s="325"/>
      <c r="E55" s="325"/>
      <c r="F55" s="325"/>
      <c r="G55" s="325"/>
      <c r="H55" s="325"/>
      <c r="I55" s="325"/>
      <c r="J55" s="32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24"/>
      <c r="B56" s="325"/>
      <c r="C56" s="325"/>
      <c r="D56" s="325"/>
      <c r="E56" s="325"/>
      <c r="F56" s="325"/>
      <c r="G56" s="325"/>
      <c r="H56" s="325"/>
      <c r="I56" s="325"/>
      <c r="J56" s="32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24"/>
      <c r="B57" s="325"/>
      <c r="C57" s="325"/>
      <c r="D57" s="325"/>
      <c r="E57" s="325"/>
      <c r="F57" s="325"/>
      <c r="G57" s="325"/>
      <c r="H57" s="325"/>
      <c r="I57" s="325"/>
      <c r="J57" s="32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24"/>
      <c r="B58" s="325"/>
      <c r="C58" s="325"/>
      <c r="D58" s="325"/>
      <c r="E58" s="325"/>
      <c r="F58" s="325"/>
      <c r="G58" s="325"/>
      <c r="H58" s="325"/>
      <c r="I58" s="325"/>
      <c r="J58" s="32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24"/>
      <c r="B59" s="325"/>
      <c r="C59" s="325"/>
      <c r="D59" s="325"/>
      <c r="E59" s="325"/>
      <c r="F59" s="325"/>
      <c r="G59" s="325"/>
      <c r="H59" s="325"/>
      <c r="I59" s="325"/>
      <c r="J59" s="32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24"/>
      <c r="B60" s="325"/>
      <c r="C60" s="325"/>
      <c r="D60" s="325"/>
      <c r="E60" s="325"/>
      <c r="F60" s="325"/>
      <c r="G60" s="325"/>
      <c r="H60" s="325"/>
      <c r="I60" s="325"/>
      <c r="J60" s="32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24"/>
      <c r="B61" s="325"/>
      <c r="C61" s="325"/>
      <c r="D61" s="325"/>
      <c r="E61" s="325"/>
      <c r="F61" s="325"/>
      <c r="G61" s="325"/>
      <c r="H61" s="325"/>
      <c r="I61" s="325"/>
      <c r="J61" s="32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24"/>
      <c r="B62" s="325"/>
      <c r="C62" s="325"/>
      <c r="D62" s="325"/>
      <c r="E62" s="325"/>
      <c r="F62" s="325"/>
      <c r="G62" s="325"/>
      <c r="H62" s="325"/>
      <c r="I62" s="325"/>
      <c r="J62" s="32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24"/>
      <c r="B63" s="325"/>
      <c r="C63" s="325"/>
      <c r="D63" s="325"/>
      <c r="E63" s="325"/>
      <c r="F63" s="325"/>
      <c r="G63" s="325"/>
      <c r="H63" s="325"/>
      <c r="I63" s="325"/>
      <c r="J63" s="32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24"/>
      <c r="B64" s="325"/>
      <c r="C64" s="325"/>
      <c r="D64" s="325"/>
      <c r="E64" s="325"/>
      <c r="F64" s="325"/>
      <c r="G64" s="325"/>
      <c r="H64" s="325"/>
      <c r="I64" s="325"/>
      <c r="J64" s="32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9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 t="s">
        <v>1220</v>
      </c>
      <c r="B70" s="115"/>
      <c r="C70" s="115"/>
      <c r="D70" s="115"/>
      <c r="E70" s="115" t="s">
        <v>1216</v>
      </c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48</v>
      </c>
      <c r="B71" s="116"/>
      <c r="C71" s="115"/>
      <c r="D71" s="116" t="s">
        <v>950</v>
      </c>
      <c r="E71" s="116"/>
      <c r="F71" s="116"/>
      <c r="G71" s="115"/>
      <c r="H71" s="116" t="s">
        <v>777</v>
      </c>
      <c r="I71" s="116"/>
      <c r="J71" s="116"/>
      <c r="K71" s="27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 t="s">
        <v>1218</v>
      </c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7" t="s">
        <v>1198</v>
      </c>
      <c r="V65498" s="327"/>
    </row>
  </sheetData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str">
        <f aca="false">'mod10 3q'!A7</f>
        <v>2º Quadrimestre de 2010</v>
      </c>
      <c r="B7" s="298"/>
      <c r="C7" s="298"/>
      <c r="D7" s="299"/>
    </row>
    <row r="8" customFormat="false" ht="15.75" hidden="false" customHeight="false" outlineLevel="0" collapsed="false">
      <c r="A8" s="75"/>
      <c r="B8" s="299"/>
      <c r="C8" s="299"/>
      <c r="D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F9" s="178" t="s">
        <v>711</v>
      </c>
    </row>
    <row r="10" customFormat="false" ht="15.75" hidden="false" customHeight="false" outlineLevel="0" collapsed="false">
      <c r="A10" s="300"/>
      <c r="B10" s="301"/>
      <c r="C10" s="225" t="s">
        <v>1221</v>
      </c>
      <c r="D10" s="225"/>
      <c r="E10" s="225" t="str">
        <f aca="false">COM!AG21</f>
        <v>"PARA PRÓXIMO BIMESTRE"</v>
      </c>
      <c r="F10" s="225"/>
      <c r="H10" s="241" t="s">
        <v>1161</v>
      </c>
      <c r="I10" s="241"/>
    </row>
    <row r="11" customFormat="false" ht="15.75" hidden="false" customHeight="false" outlineLevel="0" collapsed="false">
      <c r="A11" s="216" t="s">
        <v>1222</v>
      </c>
      <c r="B11" s="216"/>
      <c r="C11" s="328" t="n">
        <f aca="false">'mod10 3q'!C11:D11</f>
        <v>111776198.66</v>
      </c>
      <c r="D11" s="328"/>
      <c r="E11" s="329" t="e">
        <f aca="false">IF(ÉIMPAR(COM!$AH$6),"    - - - -",LOOKUP($E$13,'mod10 3q'!$E$13:$J$13,'mod10 3q'!E11:J11))</f>
        <v>#NAME?</v>
      </c>
      <c r="F11" s="329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H12" s="98" t="s">
        <v>1223</v>
      </c>
      <c r="I12" s="98"/>
      <c r="J12" s="225" t="s">
        <v>999</v>
      </c>
      <c r="K12" s="225"/>
      <c r="M12" s="216" t="s">
        <v>1168</v>
      </c>
      <c r="N12" s="216"/>
      <c r="O12" s="216"/>
      <c r="P12" s="216"/>
      <c r="Q12" s="225" t="s">
        <v>999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9</v>
      </c>
      <c r="F13" s="99" t="n">
        <f aca="false">COM!AH6*2</f>
        <v>10</v>
      </c>
      <c r="H13" s="227"/>
      <c r="I13" s="227"/>
      <c r="J13" s="304"/>
      <c r="K13" s="304"/>
      <c r="M13" s="227"/>
      <c r="N13" s="227"/>
      <c r="O13" s="227"/>
      <c r="P13" s="227"/>
      <c r="Q13" s="304"/>
      <c r="R13" s="304"/>
    </row>
    <row r="14" customFormat="false" ht="15.75" hidden="false" customHeight="false" outlineLevel="0" collapsed="false">
      <c r="A14" s="211" t="s">
        <v>1172</v>
      </c>
      <c r="B14" s="307"/>
      <c r="C14" s="127" t="n">
        <f aca="false">'mod10 3q'!C14</f>
        <v>49303050.75</v>
      </c>
      <c r="D14" s="308" t="n">
        <f aca="false">'mod10 3q'!D14</f>
        <v>44.108720229402</v>
      </c>
      <c r="E14" s="127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3" t="s">
        <v>1170</v>
      </c>
      <c r="I14" s="305"/>
      <c r="J14" s="304" t="n">
        <f aca="false">'mod10 3q'!N12</f>
        <v>38715.29</v>
      </c>
      <c r="K14" s="304"/>
      <c r="M14" s="227" t="s">
        <v>1171</v>
      </c>
      <c r="N14" s="227"/>
      <c r="O14" s="227"/>
      <c r="P14" s="227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7" t="s">
        <v>1173</v>
      </c>
      <c r="I15" s="227"/>
      <c r="J15" s="304" t="n">
        <f aca="false">'mod10 3q'!N14</f>
        <v>1563618.14</v>
      </c>
      <c r="K15" s="304"/>
      <c r="M15" s="227" t="s">
        <v>1174</v>
      </c>
      <c r="N15" s="227"/>
      <c r="O15" s="227"/>
      <c r="P15" s="227"/>
      <c r="Q15" s="304" t="n">
        <f aca="false">'mod10 3q'!U14</f>
        <v>152592.45</v>
      </c>
      <c r="R15" s="304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'mod10 3q'!C16</f>
        <v>60359147.2764</v>
      </c>
      <c r="D16" s="309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7" t="s">
        <v>1176</v>
      </c>
      <c r="I16" s="227"/>
      <c r="J16" s="304" t="n">
        <f aca="false">'mod10 3q'!N15</f>
        <v>17248769.75</v>
      </c>
      <c r="K16" s="304"/>
      <c r="M16" s="216" t="s">
        <v>1177</v>
      </c>
      <c r="N16" s="216"/>
      <c r="O16" s="216"/>
      <c r="P16" s="216"/>
      <c r="Q16" s="310" t="n">
        <f aca="false">SUM(Q14:R15)</f>
        <v>152592.45</v>
      </c>
      <c r="R16" s="310"/>
    </row>
    <row r="17" customFormat="false" ht="15.75" hidden="false" customHeight="false" outlineLevel="0" collapsed="false">
      <c r="A17" s="205" t="s">
        <v>1180</v>
      </c>
      <c r="B17" s="206"/>
      <c r="C17" s="234" t="n">
        <f aca="false">'mod10 3q'!C17</f>
        <v>0</v>
      </c>
      <c r="D17" s="309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7" t="s">
        <v>1179</v>
      </c>
      <c r="I17" s="227"/>
      <c r="J17" s="304" t="n">
        <f aca="false">'mod10 3q'!N16</f>
        <v>32527325.84</v>
      </c>
      <c r="K17" s="304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81</v>
      </c>
      <c r="I18" s="216"/>
      <c r="J18" s="310" t="n">
        <f aca="false">SUM(J14:K17)</f>
        <v>51378429.02</v>
      </c>
      <c r="K18" s="310"/>
      <c r="M18" s="311" t="s">
        <v>1182</v>
      </c>
      <c r="N18" s="311"/>
      <c r="O18" s="311"/>
      <c r="P18" s="312" t="s">
        <v>999</v>
      </c>
      <c r="Q18" s="312"/>
      <c r="R18" s="312" t="s">
        <v>1183</v>
      </c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H19" s="216" t="s">
        <v>1184</v>
      </c>
      <c r="I19" s="216"/>
      <c r="J19" s="313"/>
      <c r="K19" s="313"/>
      <c r="M19" s="311"/>
      <c r="N19" s="311"/>
      <c r="O19" s="311"/>
      <c r="P19" s="312"/>
      <c r="Q19" s="312"/>
      <c r="R19" s="312"/>
    </row>
    <row r="20" customFormat="false" ht="15.75" hidden="false" customHeight="false" outlineLevel="0" collapsed="false">
      <c r="A20" s="205" t="s">
        <v>1188</v>
      </c>
      <c r="B20" s="206"/>
      <c r="C20" s="234" t="n">
        <f aca="false">'mod10 3q'!C20</f>
        <v>3230381.98</v>
      </c>
      <c r="D20" s="234" t="n">
        <f aca="false">'mod10 3q'!D20</f>
        <v>2.89004458795933</v>
      </c>
      <c r="E20" s="234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4" t="s">
        <v>1224</v>
      </c>
      <c r="I20" s="306"/>
      <c r="J20" s="304" t="n">
        <f aca="false">'mod10 3q'!N19</f>
        <v>152592.45</v>
      </c>
      <c r="K20" s="304"/>
      <c r="M20" s="315" t="s">
        <v>1187</v>
      </c>
      <c r="N20" s="315"/>
      <c r="O20" s="315"/>
      <c r="P20" s="330" t="n">
        <f aca="false">'mod10 3q'!T19</f>
        <v>0</v>
      </c>
      <c r="Q20" s="330"/>
      <c r="R20" s="317" t="str">
        <f aca="false">'mod10 3q'!V19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'mod10 3q'!C21</f>
        <v>13413143.8392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8" t="s">
        <v>1189</v>
      </c>
      <c r="I21" s="98"/>
      <c r="J21" s="310" t="n">
        <f aca="false">J18-J20</f>
        <v>51225836.57</v>
      </c>
      <c r="K21" s="310"/>
      <c r="M21" s="315" t="s">
        <v>1190</v>
      </c>
      <c r="N21" s="315"/>
      <c r="O21" s="315"/>
      <c r="P21" s="330" t="n">
        <f aca="false">'mod10 3q'!T20</f>
        <v>0</v>
      </c>
      <c r="Q21" s="330"/>
      <c r="R21" s="317" t="str">
        <f aca="false">'mod10 3q'!V20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193</v>
      </c>
      <c r="B24" s="307"/>
      <c r="C24" s="222"/>
      <c r="D24" s="222"/>
      <c r="E24" s="222"/>
      <c r="F24" s="222"/>
      <c r="G24" s="331"/>
      <c r="H24" s="290" t="s">
        <v>1192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5" t="s">
        <v>1225</v>
      </c>
      <c r="B25" s="206"/>
      <c r="C25" s="127" t="n">
        <f aca="false">'mod10 3q'!C25</f>
        <v>26206060.11</v>
      </c>
      <c r="D25" s="308" t="n">
        <f aca="false">'mod10 3q'!D25</f>
        <v>23.4451166027871</v>
      </c>
      <c r="E25" s="127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20" t="s">
        <v>1194</v>
      </c>
      <c r="I25" s="120" t="s">
        <v>1195</v>
      </c>
      <c r="J25" s="120" t="s">
        <v>1196</v>
      </c>
      <c r="K25" s="120"/>
      <c r="L25" s="120"/>
      <c r="M25" s="120"/>
      <c r="N25" s="120"/>
      <c r="O25" s="120" t="s">
        <v>1197</v>
      </c>
      <c r="P25" s="120"/>
      <c r="Q25" s="120" t="s">
        <v>1198</v>
      </c>
      <c r="R25" s="120"/>
    </row>
    <row r="26" customFormat="false" ht="15.75" hidden="false" customHeight="true" outlineLevel="0" collapsed="false">
      <c r="A26" s="205" t="s">
        <v>1203</v>
      </c>
      <c r="B26" s="206"/>
      <c r="C26" s="234" t="n">
        <f aca="false">'mod10 3q'!C26</f>
        <v>134131438.392</v>
      </c>
      <c r="D26" s="309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20"/>
      <c r="I26" s="120"/>
      <c r="J26" s="120" t="s">
        <v>1200</v>
      </c>
      <c r="K26" s="120" t="s">
        <v>1201</v>
      </c>
      <c r="L26" s="120"/>
      <c r="M26" s="120" t="s">
        <v>1202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'mod10 3q'!C27</f>
        <v>0</v>
      </c>
      <c r="D27" s="309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32" t="str">
        <f aca="false">'mod10 3q'!L26</f>
        <v>____/___/____</v>
      </c>
      <c r="I27" s="333" t="n">
        <f aca="false">'mod10 3q'!M26</f>
        <v>0</v>
      </c>
      <c r="J27" s="332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4" t="n">
        <f aca="false">'mod10 3q'!S26</f>
        <v>0</v>
      </c>
      <c r="P27" s="334"/>
      <c r="Q27" s="334" t="n">
        <f aca="false">'mod10 3q'!U26</f>
        <v>0</v>
      </c>
      <c r="R27" s="33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2" t="str">
        <f aca="false">'mod10 3q'!L27</f>
        <v>____/___/____</v>
      </c>
      <c r="I28" s="333" t="n">
        <f aca="false">'mod10 3q'!M27</f>
        <v>0</v>
      </c>
      <c r="J28" s="332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4" t="n">
        <f aca="false">'mod10 3q'!S27</f>
        <v>0</v>
      </c>
      <c r="P28" s="334"/>
      <c r="Q28" s="334" t="n">
        <f aca="false">'mod10 3q'!U27</f>
        <v>0</v>
      </c>
      <c r="R28" s="334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H29" s="332" t="str">
        <f aca="false">'mod10 3q'!L28</f>
        <v>____/___/____</v>
      </c>
      <c r="I29" s="333" t="n">
        <f aca="false">'mod10 3q'!M28</f>
        <v>0</v>
      </c>
      <c r="J29" s="332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4" t="n">
        <f aca="false">'mod10 3q'!S28</f>
        <v>0</v>
      </c>
      <c r="P29" s="334"/>
      <c r="Q29" s="334" t="n">
        <f aca="false">'mod10 3q'!U28</f>
        <v>0</v>
      </c>
      <c r="R29" s="334"/>
    </row>
    <row r="30" customFormat="false" ht="15.75" hidden="false" customHeight="false" outlineLevel="0" collapsed="false">
      <c r="A30" s="205" t="s">
        <v>1206</v>
      </c>
      <c r="B30" s="206"/>
      <c r="C30" s="127" t="n">
        <f aca="false">'mod10 3q'!C30</f>
        <v>0</v>
      </c>
      <c r="D30" s="308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32" t="str">
        <f aca="false">'mod10 3q'!L29</f>
        <v>____/___/____</v>
      </c>
      <c r="I30" s="333" t="n">
        <f aca="false">'mod10 3q'!M29</f>
        <v>0</v>
      </c>
      <c r="J30" s="332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4" t="n">
        <f aca="false">'mod10 3q'!S29</f>
        <v>0</v>
      </c>
      <c r="P30" s="334"/>
      <c r="Q30" s="334" t="n">
        <f aca="false">'mod10 3q'!U29</f>
        <v>0</v>
      </c>
      <c r="R30" s="334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'mod10 3q'!C31</f>
        <v>24590763.7052</v>
      </c>
      <c r="D31" s="309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32" t="str">
        <f aca="false">'mod10 3q'!L30</f>
        <v>____/___/____</v>
      </c>
      <c r="I31" s="333" t="n">
        <f aca="false">'mod10 3q'!M30</f>
        <v>0</v>
      </c>
      <c r="J31" s="332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4" t="n">
        <f aca="false">'mod10 3q'!S30</f>
        <v>0</v>
      </c>
      <c r="P31" s="334"/>
      <c r="Q31" s="334" t="n">
        <f aca="false">'mod10 3q'!U30</f>
        <v>0</v>
      </c>
      <c r="R31" s="334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'mod10 3q'!C32</f>
        <v/>
      </c>
      <c r="D32" s="309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32" t="str">
        <f aca="false">'mod10 3q'!L31</f>
        <v>____/___/____</v>
      </c>
      <c r="I32" s="333" t="n">
        <f aca="false">'mod10 3q'!M31</f>
        <v>0</v>
      </c>
      <c r="J32" s="332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4" t="n">
        <f aca="false">'mod10 3q'!S31</f>
        <v>0</v>
      </c>
      <c r="P32" s="334"/>
      <c r="Q32" s="334" t="n">
        <f aca="false">'mod10 3q'!U31</f>
        <v>0</v>
      </c>
      <c r="R32" s="33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2" t="str">
        <f aca="false">'mod10 3q'!L32</f>
        <v>____/___/____</v>
      </c>
      <c r="I33" s="333" t="n">
        <f aca="false">'mod10 3q'!M32</f>
        <v>0</v>
      </c>
      <c r="J33" s="332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4" t="n">
        <f aca="false">'mod10 3q'!S32</f>
        <v>0</v>
      </c>
      <c r="P33" s="334"/>
      <c r="Q33" s="334" t="n">
        <f aca="false">'mod10 3q'!U32</f>
        <v>0</v>
      </c>
      <c r="R33" s="334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H34" s="332" t="str">
        <f aca="false">'mod10 3q'!L33</f>
        <v>____/___/____</v>
      </c>
      <c r="I34" s="333" t="n">
        <f aca="false">'mod10 3q'!M33</f>
        <v>0</v>
      </c>
      <c r="J34" s="332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4" t="n">
        <f aca="false">'mod10 3q'!S33</f>
        <v>0</v>
      </c>
      <c r="P34" s="334"/>
      <c r="Q34" s="334" t="n">
        <f aca="false">'mod10 3q'!U33</f>
        <v>0</v>
      </c>
      <c r="R34" s="334"/>
    </row>
    <row r="35" customFormat="false" ht="15.75" hidden="false" customHeight="false" outlineLevel="0" collapsed="false">
      <c r="A35" s="205" t="s">
        <v>1209</v>
      </c>
      <c r="B35" s="206"/>
      <c r="C35" s="127" t="n">
        <f aca="false">'mod10 3q'!C35</f>
        <v>0</v>
      </c>
      <c r="D35" s="308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32" t="str">
        <f aca="false">'mod10 3q'!L34</f>
        <v>____/___/____</v>
      </c>
      <c r="I35" s="333" t="n">
        <f aca="false">'mod10 3q'!M34</f>
        <v>0</v>
      </c>
      <c r="J35" s="332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4" t="n">
        <f aca="false">'mod10 3q'!S34</f>
        <v>0</v>
      </c>
      <c r="P35" s="334"/>
      <c r="Q35" s="334" t="n">
        <f aca="false">'mod10 3q'!U34</f>
        <v>0</v>
      </c>
      <c r="R35" s="334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'mod10 3q'!C36</f>
        <v>17884191.7856</v>
      </c>
      <c r="D36" s="309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32" t="str">
        <f aca="false">'mod10 3q'!L35</f>
        <v>____/___/____</v>
      </c>
      <c r="I36" s="333" t="n">
        <f aca="false">'mod10 3q'!M35</f>
        <v>0</v>
      </c>
      <c r="J36" s="332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4" t="n">
        <f aca="false">'mod10 3q'!S35</f>
        <v>0</v>
      </c>
      <c r="P36" s="334"/>
      <c r="Q36" s="334" t="n">
        <f aca="false">'mod10 3q'!U35</f>
        <v>0</v>
      </c>
      <c r="R36" s="334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'mod10 3q'!C37</f>
        <v/>
      </c>
      <c r="D37" s="309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32" t="str">
        <f aca="false">'mod10 3q'!L36</f>
        <v>____/___/____</v>
      </c>
      <c r="I37" s="333" t="n">
        <f aca="false">'mod10 3q'!M36</f>
        <v>0</v>
      </c>
      <c r="J37" s="332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4" t="n">
        <f aca="false">'mod10 3q'!S36</f>
        <v>0</v>
      </c>
      <c r="P37" s="334"/>
      <c r="Q37" s="334" t="n">
        <f aca="false">'mod10 3q'!U36</f>
        <v>0</v>
      </c>
      <c r="R37" s="33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2" t="str">
        <f aca="false">'mod10 3q'!L37</f>
        <v>____/___/____</v>
      </c>
      <c r="I38" s="333" t="n">
        <f aca="false">'mod10 3q'!M37</f>
        <v>0</v>
      </c>
      <c r="J38" s="332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4" t="n">
        <f aca="false">'mod10 3q'!S37</f>
        <v>0</v>
      </c>
      <c r="P38" s="334"/>
      <c r="Q38" s="334" t="n">
        <f aca="false">'mod10 3q'!U37</f>
        <v>0</v>
      </c>
      <c r="R38" s="334"/>
    </row>
    <row r="39" customFormat="false" ht="15.75" hidden="false" customHeight="false" outlineLevel="0" collapsed="false">
      <c r="A39" s="211" t="s">
        <v>1226</v>
      </c>
      <c r="B39" s="307"/>
      <c r="C39" s="222"/>
      <c r="D39" s="222"/>
      <c r="E39" s="222"/>
      <c r="F39" s="222"/>
      <c r="H39" s="332" t="str">
        <f aca="false">'mod10 3q'!L38</f>
        <v>____/___/____</v>
      </c>
      <c r="I39" s="333" t="n">
        <f aca="false">'mod10 3q'!M38</f>
        <v>0</v>
      </c>
      <c r="J39" s="332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4" t="n">
        <f aca="false">'mod10 3q'!S38</f>
        <v>0</v>
      </c>
      <c r="P39" s="334"/>
      <c r="Q39" s="334" t="n">
        <f aca="false">'mod10 3q'!U38</f>
        <v>0</v>
      </c>
      <c r="R39" s="334"/>
    </row>
    <row r="40" customFormat="false" ht="15.75" hidden="false" customHeight="false" outlineLevel="0" collapsed="false">
      <c r="A40" s="205" t="s">
        <v>1199</v>
      </c>
      <c r="B40" s="206"/>
      <c r="C40" s="127" t="n">
        <f aca="false">'mod10 3q'!C40</f>
        <v>0</v>
      </c>
      <c r="D40" s="308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32" t="str">
        <f aca="false">'mod10 3q'!L39</f>
        <v>____/___/____</v>
      </c>
      <c r="I40" s="333" t="n">
        <f aca="false">'mod10 3q'!M39</f>
        <v>0</v>
      </c>
      <c r="J40" s="332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4" t="n">
        <f aca="false">'mod10 3q'!S39</f>
        <v>0</v>
      </c>
      <c r="P40" s="334"/>
      <c r="Q40" s="334" t="n">
        <f aca="false">'mod10 3q'!U39</f>
        <v>0</v>
      </c>
      <c r="R40" s="334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'mod10 3q'!C41</f>
        <v>7824333.9062</v>
      </c>
      <c r="D41" s="309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32" t="str">
        <f aca="false">'mod10 3q'!L40</f>
        <v>____/___/____</v>
      </c>
      <c r="I41" s="333" t="n">
        <f aca="false">'mod10 3q'!M40</f>
        <v>0</v>
      </c>
      <c r="J41" s="332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4" t="n">
        <f aca="false">'mod10 3q'!S40</f>
        <v>0</v>
      </c>
      <c r="P41" s="334"/>
      <c r="Q41" s="334" t="n">
        <f aca="false">'mod10 3q'!U40</f>
        <v>0</v>
      </c>
      <c r="R41" s="334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'mod10 3q'!C42</f>
        <v/>
      </c>
      <c r="D42" s="309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1" t="s">
        <v>1217</v>
      </c>
      <c r="B44" s="241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1" t="s">
        <v>1155</v>
      </c>
      <c r="B45" s="241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13" t="str">
        <f aca="false">IF(ISTEXT('mod10 3q'!A46),'mod10 3q'!A46,"  ")</f>
        <v>  </v>
      </c>
      <c r="B46" s="325"/>
      <c r="C46" s="325"/>
      <c r="D46" s="325"/>
      <c r="E46" s="325"/>
      <c r="F46" s="32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13" t="str">
        <f aca="false">IF(ISTEXT('mod10 3q'!A47),'mod10 3q'!A47,"  ")</f>
        <v>  </v>
      </c>
      <c r="B47" s="325"/>
      <c r="C47" s="325"/>
      <c r="D47" s="325"/>
      <c r="E47" s="325"/>
      <c r="F47" s="32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13" t="str">
        <f aca="false">IF(ISTEXT('mod10 3q'!A48),'mod10 3q'!A48,"  ")</f>
        <v>  </v>
      </c>
      <c r="B48" s="325"/>
      <c r="C48" s="325"/>
      <c r="D48" s="325"/>
      <c r="E48" s="325"/>
      <c r="F48" s="32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13" t="str">
        <f aca="false">IF(ISTEXT('mod10 3q'!A49),'mod10 3q'!A49,"  ")</f>
        <v>  </v>
      </c>
      <c r="B49" s="325"/>
      <c r="C49" s="325"/>
      <c r="D49" s="325"/>
      <c r="E49" s="325"/>
      <c r="F49" s="326"/>
      <c r="H49" s="115" t="s">
        <v>1227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13" t="str">
        <f aca="false">IF(ISTEXT('mod10 3q'!A50),'mod10 3q'!A50,"  ")</f>
        <v>  </v>
      </c>
      <c r="B50" s="325"/>
      <c r="C50" s="325"/>
      <c r="D50" s="325"/>
      <c r="E50" s="325"/>
      <c r="F50" s="32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13" t="str">
        <f aca="false">IF(ISTEXT('mod10 3q'!A51),'mod10 3q'!A51,"  ")</f>
        <v>  </v>
      </c>
      <c r="B51" s="325"/>
      <c r="C51" s="325"/>
      <c r="D51" s="325"/>
      <c r="E51" s="325"/>
      <c r="F51" s="32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13" t="str">
        <f aca="false">IF(ISTEXT('mod10 3q'!A52),'mod10 3q'!A52,"  ")</f>
        <v>  </v>
      </c>
      <c r="B52" s="325"/>
      <c r="C52" s="325"/>
      <c r="D52" s="325"/>
      <c r="E52" s="325"/>
      <c r="F52" s="326"/>
      <c r="H52" s="116" t="s">
        <v>948</v>
      </c>
      <c r="I52" s="116"/>
      <c r="J52" s="115"/>
      <c r="K52" s="116" t="s">
        <v>950</v>
      </c>
      <c r="L52" s="116"/>
      <c r="M52" s="116"/>
      <c r="N52" s="115"/>
      <c r="O52" s="116" t="s">
        <v>777</v>
      </c>
      <c r="P52" s="116"/>
      <c r="Q52" s="116"/>
      <c r="R52" s="116"/>
    </row>
    <row r="53" customFormat="false" ht="15.75" hidden="false" customHeight="false" outlineLevel="0" collapsed="false">
      <c r="A53" s="213" t="str">
        <f aca="false">IF(ISTEXT('mod10 3q'!A53),'mod10 3q'!A53,"  ")</f>
        <v>  </v>
      </c>
      <c r="B53" s="325"/>
      <c r="C53" s="325"/>
      <c r="D53" s="325"/>
      <c r="E53" s="325"/>
      <c r="F53" s="32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13" t="str">
        <f aca="false">IF(ISTEXT('mod10 3q'!A54),'mod10 3q'!A54,"  ")</f>
        <v>  </v>
      </c>
      <c r="B54" s="325"/>
      <c r="C54" s="325"/>
      <c r="D54" s="325"/>
      <c r="E54" s="325"/>
      <c r="F54" s="32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13" t="str">
        <f aca="false">IF(ISTEXT('mod10 3q'!A55),'mod10 3q'!A55,"  ")</f>
        <v>  </v>
      </c>
      <c r="B55" s="325"/>
      <c r="C55" s="325"/>
      <c r="D55" s="325"/>
      <c r="E55" s="325"/>
      <c r="F55" s="32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13" t="str">
        <f aca="false">IF(ISTEXT('mod10 3q'!A56),'mod10 3q'!A56,"  ")</f>
        <v>  </v>
      </c>
      <c r="B56" s="325"/>
      <c r="C56" s="325"/>
      <c r="D56" s="325"/>
      <c r="E56" s="325"/>
      <c r="F56" s="32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13" t="str">
        <f aca="false">IF(ISTEXT('mod10 3q'!A57),'mod10 3q'!A57,"  ")</f>
        <v>  </v>
      </c>
      <c r="B57" s="325"/>
      <c r="C57" s="325"/>
      <c r="D57" s="325"/>
      <c r="E57" s="325"/>
      <c r="F57" s="32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13" t="str">
        <f aca="false">IF(ISTEXT('mod10 3q'!A58),'mod10 3q'!A58,"  ")</f>
        <v>  </v>
      </c>
      <c r="B58" s="325"/>
      <c r="C58" s="325"/>
      <c r="D58" s="325"/>
      <c r="E58" s="325"/>
      <c r="F58" s="32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13" t="str">
        <f aca="false">IF(ISTEXT('mod10 3q'!A59),'mod10 3q'!A59,"  ")</f>
        <v>  </v>
      </c>
      <c r="B59" s="325"/>
      <c r="C59" s="325"/>
      <c r="D59" s="325"/>
      <c r="E59" s="325"/>
      <c r="F59" s="326"/>
      <c r="G59" s="27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13" t="str">
        <f aca="false">IF(ISTEXT('mod10 3q'!A60),'mod10 3q'!A60,"  ")</f>
        <v>  </v>
      </c>
      <c r="B60" s="325"/>
      <c r="C60" s="325"/>
      <c r="D60" s="325"/>
      <c r="E60" s="325"/>
      <c r="F60" s="32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13" t="str">
        <f aca="false">IF(ISTEXT('mod10 3q'!A61),'mod10 3q'!A61,"  ")</f>
        <v>  </v>
      </c>
      <c r="B61" s="325"/>
      <c r="C61" s="325"/>
      <c r="D61" s="325"/>
      <c r="E61" s="325"/>
      <c r="F61" s="32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13" t="str">
        <f aca="false">IF(ISTEXT('mod10 3q'!A62),'mod10 3q'!A62,"  ")</f>
        <v>  </v>
      </c>
      <c r="B62" s="325"/>
      <c r="C62" s="325"/>
      <c r="D62" s="325"/>
      <c r="E62" s="325"/>
      <c r="F62" s="32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13" t="str">
        <f aca="false">IF(ISTEXT('mod10 3q'!A63),'mod10 3q'!A63,"  ")</f>
        <v>  </v>
      </c>
      <c r="B63" s="325"/>
      <c r="C63" s="325"/>
      <c r="D63" s="325"/>
      <c r="E63" s="325"/>
      <c r="F63" s="32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13" t="str">
        <f aca="false">IF(ISTEXT('mod10 3q'!A64),'mod10 3q'!A64,"  ")</f>
        <v>  </v>
      </c>
      <c r="B64" s="325"/>
      <c r="C64" s="325"/>
      <c r="D64" s="325"/>
      <c r="E64" s="325"/>
      <c r="F64" s="32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13" t="str">
        <f aca="false">IF(ISTEXT('mod10 3q'!A65),'mod10 3q'!A65,"  ")</f>
        <v>  </v>
      </c>
      <c r="B65" s="325"/>
      <c r="C65" s="325"/>
      <c r="D65" s="325"/>
      <c r="E65" s="325"/>
      <c r="F65" s="32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27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948</v>
      </c>
      <c r="B71" s="112"/>
      <c r="C71" s="116" t="s">
        <v>950</v>
      </c>
      <c r="D71" s="115"/>
      <c r="E71" s="116" t="s">
        <v>777</v>
      </c>
      <c r="F71" s="116"/>
      <c r="G71" s="271"/>
      <c r="H71" s="257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5"/>
      <c r="B87" s="335"/>
      <c r="C87" s="335"/>
      <c r="D87" s="335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6" t="s">
        <v>122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</row>
    <row r="4" customFormat="false" ht="18.75" hidden="false" customHeight="false" outlineLevel="0" collapsed="false">
      <c r="A4" s="175" t="str">
        <f aca="false">'mod1 6b'!A5</f>
        <v>MUNICÍPIO DE FRANCO DA ROCHA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str">
        <f aca="false">'mod10 3q'!A7</f>
        <v>2º Quadrimestre de 2010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1" t="s">
        <v>1230</v>
      </c>
      <c r="B8" s="180" t="str">
        <f aca="false">COM!AO7</f>
        <v>NOVEMBRO</v>
      </c>
      <c r="C8" s="180" t="str">
        <f aca="false">COM!AO8</f>
        <v>DEZEMBRO</v>
      </c>
      <c r="D8" s="180" t="str">
        <f aca="false">COM!AO9</f>
        <v>JANEIRO</v>
      </c>
      <c r="E8" s="180" t="str">
        <f aca="false">COM!AO10</f>
        <v>FEVEREIRO</v>
      </c>
      <c r="F8" s="180" t="str">
        <f aca="false">COM!AO11</f>
        <v>MARÇO</v>
      </c>
      <c r="G8" s="180" t="str">
        <f aca="false">COM!AO12</f>
        <v>ABRIL</v>
      </c>
      <c r="H8" s="180" t="str">
        <f aca="false">COM!AO13</f>
        <v>MAIO</v>
      </c>
      <c r="I8" s="180" t="str">
        <f aca="false">COM!AO14</f>
        <v>JUNHO</v>
      </c>
      <c r="J8" s="180" t="str">
        <f aca="false">COM!AO15</f>
        <v>JULHO</v>
      </c>
      <c r="K8" s="180" t="str">
        <f aca="false">COM!AO16</f>
        <v>AGOSTO</v>
      </c>
      <c r="L8" s="180" t="str">
        <f aca="false">COM!AO17</f>
        <v>SETEMBRO</v>
      </c>
      <c r="M8" s="180" t="str">
        <f aca="false">"MÊS REF.:         "&amp;COM!AO18</f>
        <v>MÊS REF.:         OUTUBRO</v>
      </c>
      <c r="N8" s="121" t="s">
        <v>1231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32</v>
      </c>
      <c r="B10" s="207" t="n">
        <v>1814657.44</v>
      </c>
      <c r="C10" s="207" t="n">
        <v>3759183.81</v>
      </c>
      <c r="D10" s="207" t="n">
        <v>3472930.42</v>
      </c>
      <c r="E10" s="207" t="n">
        <v>7870477.54</v>
      </c>
      <c r="F10" s="207" t="n">
        <v>3631123.21</v>
      </c>
      <c r="G10" s="207" t="n">
        <v>3160866.6</v>
      </c>
      <c r="H10" s="207" t="n">
        <v>3414123.84</v>
      </c>
      <c r="I10" s="207" t="n">
        <v>3939071.85</v>
      </c>
      <c r="J10" s="207" t="n">
        <v>3701580.23</v>
      </c>
      <c r="K10" s="207" t="n">
        <v>5205808.44</v>
      </c>
      <c r="L10" s="207" t="n">
        <v>3830412.97</v>
      </c>
      <c r="M10" s="207" t="n">
        <v>3817539.01</v>
      </c>
      <c r="N10" s="234" t="n">
        <f aca="false">SUM(B10:M10)</f>
        <v>47617775.36</v>
      </c>
      <c r="O10" s="109"/>
      <c r="P10" s="109"/>
    </row>
    <row r="11" customFormat="false" ht="15.75" hidden="false" customHeight="false" outlineLevel="0" collapsed="false">
      <c r="A11" s="122" t="s">
        <v>1233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34</v>
      </c>
      <c r="B12" s="207" t="n">
        <v>538776.17</v>
      </c>
      <c r="C12" s="207" t="n">
        <v>550493.83</v>
      </c>
      <c r="D12" s="207" t="n">
        <v>525954.92</v>
      </c>
      <c r="E12" s="207" t="n">
        <v>1016243.81</v>
      </c>
      <c r="F12" s="207" t="n">
        <v>447592.75</v>
      </c>
      <c r="G12" s="207" t="n">
        <v>449915.86</v>
      </c>
      <c r="H12" s="207" t="n">
        <v>496849.28</v>
      </c>
      <c r="I12" s="207" t="n">
        <v>519553.42</v>
      </c>
      <c r="J12" s="207" t="n">
        <v>541187.01</v>
      </c>
      <c r="K12" s="207" t="n">
        <v>585085.18</v>
      </c>
      <c r="L12" s="207" t="n">
        <v>580576.98</v>
      </c>
      <c r="M12" s="207" t="n">
        <v>577041.53</v>
      </c>
      <c r="N12" s="234" t="n">
        <f aca="false">SUM(B12:M12)</f>
        <v>6829270.74</v>
      </c>
      <c r="O12" s="109"/>
      <c r="P12" s="109"/>
    </row>
    <row r="13" customFormat="false" ht="15.75" hidden="false" customHeight="false" outlineLevel="0" collapsed="false">
      <c r="A13" s="122" t="s">
        <v>1235</v>
      </c>
      <c r="B13" s="207" t="n">
        <v>157059.58</v>
      </c>
      <c r="C13" s="207" t="n">
        <v>157608.42</v>
      </c>
      <c r="D13" s="207" t="n">
        <v>154554.6</v>
      </c>
      <c r="E13" s="207" t="n">
        <v>310388.9</v>
      </c>
      <c r="F13" s="207" t="n">
        <v>157989.92</v>
      </c>
      <c r="G13" s="207" t="n">
        <v>155007.34</v>
      </c>
      <c r="H13" s="207" t="n">
        <v>162398.82</v>
      </c>
      <c r="I13" s="207" t="n">
        <v>167226.83</v>
      </c>
      <c r="J13" s="207" t="n">
        <v>168512.24</v>
      </c>
      <c r="K13" s="207" t="n">
        <v>257320.07</v>
      </c>
      <c r="L13" s="207" t="n">
        <v>172856.54</v>
      </c>
      <c r="M13" s="207" t="n">
        <v>179390.15</v>
      </c>
      <c r="N13" s="234" t="n">
        <f aca="false">SUM(B13:M13)</f>
        <v>2200313.41</v>
      </c>
      <c r="O13" s="109"/>
      <c r="P13" s="109"/>
    </row>
    <row r="14" customFormat="false" ht="15.75" hidden="false" customHeight="false" outlineLevel="0" collapsed="false">
      <c r="A14" s="122" t="s">
        <v>994</v>
      </c>
      <c r="B14" s="207" t="n">
        <v>104572.35</v>
      </c>
      <c r="C14" s="207" t="n">
        <v>103746.95</v>
      </c>
      <c r="D14" s="207" t="n">
        <v>102246.95</v>
      </c>
      <c r="E14" s="207" t="n">
        <v>196744.28</v>
      </c>
      <c r="F14" s="207" t="n">
        <v>92563.74</v>
      </c>
      <c r="G14" s="207" t="n">
        <v>98395.39</v>
      </c>
      <c r="H14" s="207" t="n">
        <v>104822.22</v>
      </c>
      <c r="I14" s="207" t="n">
        <v>103969.25</v>
      </c>
      <c r="J14" s="207" t="n">
        <v>103451.33</v>
      </c>
      <c r="K14" s="207" t="n">
        <v>109845.14</v>
      </c>
      <c r="L14" s="207" t="n">
        <v>107687.41</v>
      </c>
      <c r="M14" s="207" t="n">
        <v>104643.27</v>
      </c>
      <c r="N14" s="234" t="n">
        <f aca="false">SUM(B14:M14)</f>
        <v>1332688.28</v>
      </c>
      <c r="O14" s="109"/>
      <c r="P14" s="109"/>
    </row>
    <row r="15" customFormat="false" ht="15.75" hidden="false" customHeight="false" outlineLevel="0" collapsed="false">
      <c r="A15" s="122" t="s">
        <v>1236</v>
      </c>
      <c r="B15" s="207" t="n">
        <v>99.36</v>
      </c>
      <c r="C15" s="207" t="n">
        <v>99.36</v>
      </c>
      <c r="D15" s="207" t="n">
        <v>11.88</v>
      </c>
      <c r="E15" s="207" t="n">
        <v>0</v>
      </c>
      <c r="F15" s="207" t="n">
        <v>131.24</v>
      </c>
      <c r="G15" s="207" t="n">
        <v>131.24</v>
      </c>
      <c r="H15" s="207" t="n">
        <v>131.24</v>
      </c>
      <c r="I15" s="207" t="n">
        <v>131.24</v>
      </c>
      <c r="J15" s="207" t="n">
        <v>131.24</v>
      </c>
      <c r="K15" s="207" t="n">
        <v>231.94</v>
      </c>
      <c r="L15" s="207" t="n">
        <v>92.86</v>
      </c>
      <c r="M15" s="207" t="n">
        <v>139.29</v>
      </c>
      <c r="N15" s="234" t="n">
        <f aca="false">SUM(B15:M15)</f>
        <v>1330.89</v>
      </c>
      <c r="O15" s="109"/>
      <c r="P15" s="109"/>
    </row>
    <row r="16" customFormat="false" ht="15.75" hidden="false" customHeight="false" outlineLevel="0" collapsed="false">
      <c r="A16" s="122" t="s">
        <v>1237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38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34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181</v>
      </c>
      <c r="B18" s="234" t="n">
        <f aca="false">SUM(B10:B17)</f>
        <v>2615164.9</v>
      </c>
      <c r="C18" s="234" t="n">
        <f aca="false">SUM(C10:C17)</f>
        <v>4571132.37</v>
      </c>
      <c r="D18" s="234" t="n">
        <f aca="false">SUM(D10:D17)</f>
        <v>4255698.77</v>
      </c>
      <c r="E18" s="234" t="n">
        <f aca="false">SUM(E10:E17)</f>
        <v>9393854.53</v>
      </c>
      <c r="F18" s="234" t="n">
        <f aca="false">SUM(F10:F17)</f>
        <v>4329400.86</v>
      </c>
      <c r="G18" s="234" t="n">
        <f aca="false">SUM(G10:G17)</f>
        <v>3864316.43</v>
      </c>
      <c r="H18" s="234" t="n">
        <f aca="false">SUM(H10:H17)</f>
        <v>4178325.4</v>
      </c>
      <c r="I18" s="234" t="n">
        <f aca="false">SUM(I10:I17)</f>
        <v>4729952.59</v>
      </c>
      <c r="J18" s="234" t="n">
        <f aca="false">SUM(J10:J17)</f>
        <v>4514862.05</v>
      </c>
      <c r="K18" s="234" t="n">
        <f aca="false">SUM(K10:K17)</f>
        <v>6158290.77</v>
      </c>
      <c r="L18" s="234" t="n">
        <f aca="false">SUM(L10:L17)</f>
        <v>4691626.76</v>
      </c>
      <c r="M18" s="234" t="n">
        <f aca="false">SUM(M10:M17)</f>
        <v>4678753.25</v>
      </c>
      <c r="N18" s="234" t="n">
        <f aca="false">SUM(B18:M18)</f>
        <v>57981378.68</v>
      </c>
      <c r="O18" s="109"/>
      <c r="P18" s="109"/>
    </row>
    <row r="19" customFormat="false" ht="15.75" hidden="false" customHeight="false" outlineLevel="0" collapsed="false">
      <c r="A19" s="337" t="s">
        <v>1239</v>
      </c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9"/>
      <c r="O19" s="109"/>
      <c r="P19" s="109"/>
    </row>
    <row r="20" customFormat="false" ht="15.75" hidden="false" customHeight="false" outlineLevel="0" collapsed="false">
      <c r="A20" s="122" t="s">
        <v>1240</v>
      </c>
      <c r="B20" s="207" t="n">
        <v>27021.92</v>
      </c>
      <c r="C20" s="207" t="n">
        <v>13350.73</v>
      </c>
      <c r="D20" s="207" t="n">
        <v>27993.13</v>
      </c>
      <c r="E20" s="207" t="n">
        <v>15180.47</v>
      </c>
      <c r="F20" s="207" t="n">
        <v>444154.19</v>
      </c>
      <c r="G20" s="207" t="n">
        <v>19215.37</v>
      </c>
      <c r="H20" s="207" t="n">
        <v>28503.17</v>
      </c>
      <c r="I20" s="207" t="n">
        <v>88725.4</v>
      </c>
      <c r="J20" s="207" t="n">
        <v>24680</v>
      </c>
      <c r="K20" s="207" t="n">
        <v>27762.55</v>
      </c>
      <c r="L20" s="207" t="n">
        <v>5783.28</v>
      </c>
      <c r="M20" s="207" t="n">
        <v>8387.74</v>
      </c>
      <c r="N20" s="234" t="n">
        <f aca="false">SUM(B20:M20)</f>
        <v>730757.95</v>
      </c>
      <c r="O20" s="109"/>
      <c r="P20" s="109"/>
    </row>
    <row r="21" customFormat="false" ht="15.75" hidden="false" customHeight="false" outlineLevel="0" collapsed="false">
      <c r="A21" s="122" t="s">
        <v>1241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42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43</v>
      </c>
      <c r="B23" s="207" t="n">
        <v>261631.93</v>
      </c>
      <c r="C23" s="207" t="n">
        <v>261355.37</v>
      </c>
      <c r="D23" s="207" t="n">
        <v>256801.55</v>
      </c>
      <c r="E23" s="207" t="n">
        <v>507133.18</v>
      </c>
      <c r="F23" s="207" t="n">
        <v>250553.66</v>
      </c>
      <c r="G23" s="207" t="n">
        <v>253402.73</v>
      </c>
      <c r="H23" s="207" t="n">
        <v>267221.04</v>
      </c>
      <c r="I23" s="207" t="n">
        <v>271196.08</v>
      </c>
      <c r="J23" s="207" t="n">
        <v>271963.57</v>
      </c>
      <c r="K23" s="207" t="n">
        <v>367165.21</v>
      </c>
      <c r="L23" s="207" t="n">
        <v>280543.95</v>
      </c>
      <c r="M23" s="207" t="n">
        <v>284033.42</v>
      </c>
      <c r="N23" s="234" t="n">
        <f aca="false">SUM(B23:M23)</f>
        <v>3533001.69</v>
      </c>
      <c r="O23" s="109"/>
      <c r="P23" s="109"/>
    </row>
    <row r="24" customFormat="false" ht="16.5" hidden="false" customHeight="false" outlineLevel="0" collapsed="false">
      <c r="A24" s="99" t="s">
        <v>1181</v>
      </c>
      <c r="B24" s="234" t="n">
        <f aca="false">SUM(B20:B23)</f>
        <v>288653.85</v>
      </c>
      <c r="C24" s="234" t="n">
        <f aca="false">SUM(C20:C23)</f>
        <v>274706.1</v>
      </c>
      <c r="D24" s="234" t="n">
        <f aca="false">SUM(D20:D23)</f>
        <v>284794.68</v>
      </c>
      <c r="E24" s="234" t="n">
        <f aca="false">SUM(E20:E23)</f>
        <v>522313.65</v>
      </c>
      <c r="F24" s="234" t="n">
        <f aca="false">SUM(F20:F23)</f>
        <v>694707.85</v>
      </c>
      <c r="G24" s="234" t="n">
        <f aca="false">SUM(G20:G23)</f>
        <v>272618.1</v>
      </c>
      <c r="H24" s="234" t="n">
        <f aca="false">SUM(H20:H23)</f>
        <v>295724.21</v>
      </c>
      <c r="I24" s="234" t="n">
        <f aca="false">SUM(I20:I23)</f>
        <v>359921.48</v>
      </c>
      <c r="J24" s="234" t="n">
        <f aca="false">SUM(J20:J23)</f>
        <v>296643.57</v>
      </c>
      <c r="K24" s="234" t="n">
        <f aca="false">SUM(K20:K23)</f>
        <v>394927.76</v>
      </c>
      <c r="L24" s="234" t="n">
        <f aca="false">SUM(L20:L23)</f>
        <v>286327.23</v>
      </c>
      <c r="M24" s="234" t="n">
        <f aca="false">SUM(M20:M23)</f>
        <v>292421.16</v>
      </c>
      <c r="N24" s="340" t="n">
        <f aca="false">SUM(B24:M24)</f>
        <v>4263759.64</v>
      </c>
      <c r="O24" s="109"/>
      <c r="P24" s="109"/>
    </row>
    <row r="25" customFormat="false" ht="16.5" hidden="false" customHeight="false" outlineLevel="0" collapsed="false">
      <c r="A25" s="223" t="s">
        <v>947</v>
      </c>
      <c r="B25" s="234" t="n">
        <f aca="false">B18-B24</f>
        <v>2326511.05</v>
      </c>
      <c r="C25" s="234" t="n">
        <f aca="false">C18-C24</f>
        <v>4296426.27</v>
      </c>
      <c r="D25" s="234" t="n">
        <f aca="false">D18-D24</f>
        <v>3970904.09</v>
      </c>
      <c r="E25" s="234" t="n">
        <f aca="false">E18-E24</f>
        <v>8871540.88</v>
      </c>
      <c r="F25" s="234" t="n">
        <f aca="false">F18-F24</f>
        <v>3634693.01</v>
      </c>
      <c r="G25" s="234" t="n">
        <f aca="false">G18-G24</f>
        <v>3591698.33</v>
      </c>
      <c r="H25" s="234" t="n">
        <f aca="false">H18-H24</f>
        <v>3882601.19</v>
      </c>
      <c r="I25" s="234" t="n">
        <f aca="false">I18-I24</f>
        <v>4370031.11</v>
      </c>
      <c r="J25" s="234" t="n">
        <f aca="false">J18-J24</f>
        <v>4218218.48</v>
      </c>
      <c r="K25" s="234" t="n">
        <f aca="false">K18-K24</f>
        <v>5763363.01</v>
      </c>
      <c r="L25" s="234" t="n">
        <f aca="false">L18-L24</f>
        <v>4405299.53</v>
      </c>
      <c r="M25" s="341" t="n">
        <f aca="false">M18-M24</f>
        <v>4386332.09</v>
      </c>
      <c r="N25" s="342" t="n">
        <f aca="false">SUM(B25:M25)</f>
        <v>53717619.04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44</v>
      </c>
      <c r="B27" s="180" t="str">
        <f aca="false">B8</f>
        <v>NOVEMBRO</v>
      </c>
      <c r="C27" s="180" t="str">
        <f aca="false">C8</f>
        <v>DEZEMBRO</v>
      </c>
      <c r="D27" s="180" t="str">
        <f aca="false">D8</f>
        <v>JANEIRO</v>
      </c>
      <c r="E27" s="180" t="str">
        <f aca="false">E8</f>
        <v>FEVEREIRO</v>
      </c>
      <c r="F27" s="180" t="str">
        <f aca="false">F8</f>
        <v>MARÇO</v>
      </c>
      <c r="G27" s="180" t="str">
        <f aca="false">G8</f>
        <v>ABRIL</v>
      </c>
      <c r="H27" s="180" t="str">
        <f aca="false">H8</f>
        <v>MAIO</v>
      </c>
      <c r="I27" s="180" t="str">
        <f aca="false">I8</f>
        <v>JUNHO</v>
      </c>
      <c r="J27" s="180" t="str">
        <f aca="false">J8</f>
        <v>JULHO</v>
      </c>
      <c r="K27" s="180" t="str">
        <f aca="false">K8</f>
        <v>AGOSTO</v>
      </c>
      <c r="L27" s="180" t="str">
        <f aca="false">L8</f>
        <v>SETEMBRO</v>
      </c>
      <c r="M27" s="180" t="str">
        <f aca="false">M8</f>
        <v>MÊS REF.:         OUTUBRO</v>
      </c>
      <c r="N27" s="121" t="s">
        <v>1231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45</v>
      </c>
      <c r="B29" s="207" t="n">
        <v>157059.58</v>
      </c>
      <c r="C29" s="207" t="n">
        <v>157608.42</v>
      </c>
      <c r="D29" s="207" t="n">
        <v>154554.6</v>
      </c>
      <c r="E29" s="207" t="n">
        <v>310388.9</v>
      </c>
      <c r="F29" s="207" t="n">
        <v>157989.92</v>
      </c>
      <c r="G29" s="207" t="n">
        <v>155007.34</v>
      </c>
      <c r="H29" s="207" t="n">
        <v>162398.82</v>
      </c>
      <c r="I29" s="207" t="n">
        <v>167226.83</v>
      </c>
      <c r="J29" s="207" t="n">
        <v>168512.24</v>
      </c>
      <c r="K29" s="207" t="n">
        <v>257320.07</v>
      </c>
      <c r="L29" s="207" t="n">
        <v>172856.54</v>
      </c>
      <c r="M29" s="207" t="n">
        <v>179390.15</v>
      </c>
      <c r="N29" s="234" t="n">
        <f aca="false">SUM(B29:M29)</f>
        <v>2200313.41</v>
      </c>
      <c r="O29" s="109"/>
      <c r="P29" s="109"/>
    </row>
    <row r="30" customFormat="false" ht="15.75" hidden="false" customHeight="false" outlineLevel="0" collapsed="false">
      <c r="A30" s="122" t="s">
        <v>1246</v>
      </c>
      <c r="B30" s="207" t="n">
        <v>104572.35</v>
      </c>
      <c r="C30" s="207" t="n">
        <v>103746.95</v>
      </c>
      <c r="D30" s="207" t="n">
        <v>102246.95</v>
      </c>
      <c r="E30" s="207" t="n">
        <v>196744.28</v>
      </c>
      <c r="F30" s="207" t="n">
        <v>92563.74</v>
      </c>
      <c r="G30" s="207" t="n">
        <v>98395.39</v>
      </c>
      <c r="H30" s="207" t="n">
        <v>104822.22</v>
      </c>
      <c r="I30" s="207" t="n">
        <v>103969.25</v>
      </c>
      <c r="J30" s="207" t="n">
        <v>103451.33</v>
      </c>
      <c r="K30" s="207" t="n">
        <v>109845.14</v>
      </c>
      <c r="L30" s="207" t="n">
        <v>107687.41</v>
      </c>
      <c r="M30" s="207" t="n">
        <v>104643.27</v>
      </c>
      <c r="N30" s="234" t="n">
        <f aca="false">SUM(B30:M30)</f>
        <v>1332688.28</v>
      </c>
      <c r="O30" s="109"/>
      <c r="P30" s="109"/>
    </row>
    <row r="31" customFormat="false" ht="15.75" hidden="false" customHeight="false" outlineLevel="0" collapsed="false">
      <c r="A31" s="122" t="s">
        <v>1247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1</v>
      </c>
      <c r="B32" s="234" t="n">
        <f aca="false">SUM(B29:B31)</f>
        <v>261631.93</v>
      </c>
      <c r="C32" s="234" t="n">
        <f aca="false">SUM(C29:C31)</f>
        <v>261355.37</v>
      </c>
      <c r="D32" s="234" t="n">
        <f aca="false">SUM(D29:D31)</f>
        <v>256801.55</v>
      </c>
      <c r="E32" s="234" t="n">
        <f aca="false">SUM(E29:E31)</f>
        <v>507133.18</v>
      </c>
      <c r="F32" s="234" t="n">
        <f aca="false">SUM(F29:F31)</f>
        <v>250553.66</v>
      </c>
      <c r="G32" s="234" t="n">
        <f aca="false">SUM(G29:G31)</f>
        <v>253402.73</v>
      </c>
      <c r="H32" s="234" t="n">
        <f aca="false">SUM(H29:H31)</f>
        <v>267221.04</v>
      </c>
      <c r="I32" s="234" t="n">
        <f aca="false">SUM(I29:I31)</f>
        <v>271196.08</v>
      </c>
      <c r="J32" s="234" t="n">
        <f aca="false">SUM(J29:J31)</f>
        <v>271963.57</v>
      </c>
      <c r="K32" s="234" t="n">
        <f aca="false">SUM(K29:K31)</f>
        <v>367165.21</v>
      </c>
      <c r="L32" s="234" t="n">
        <f aca="false">SUM(L29:L31)</f>
        <v>280543.95</v>
      </c>
      <c r="M32" s="234" t="n">
        <f aca="false">SUM(M29:M31)</f>
        <v>284033.42</v>
      </c>
      <c r="N32" s="234" t="n">
        <f aca="false">SUM(B32:M32)</f>
        <v>3533001.69</v>
      </c>
      <c r="O32" s="109"/>
      <c r="P32" s="109"/>
    </row>
    <row r="33" customFormat="false" ht="15.75" hidden="false" customHeight="false" outlineLevel="0" collapsed="false">
      <c r="A33" s="337" t="s">
        <v>1248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9"/>
      <c r="O33" s="109"/>
      <c r="P33" s="109"/>
    </row>
    <row r="34" customFormat="false" ht="16.5" hidden="false" customHeight="false" outlineLevel="0" collapsed="false">
      <c r="A34" s="122" t="s">
        <v>1249</v>
      </c>
      <c r="B34" s="207" t="n">
        <v>1367.65</v>
      </c>
      <c r="C34" s="207" t="n">
        <v>1367.67</v>
      </c>
      <c r="D34" s="207" t="n">
        <v>1367.65</v>
      </c>
      <c r="E34" s="207" t="n">
        <v>2682.57</v>
      </c>
      <c r="F34" s="207" t="n">
        <v>1171.99</v>
      </c>
      <c r="G34" s="207" t="n">
        <v>1171.99</v>
      </c>
      <c r="H34" s="207" t="n">
        <v>1171.99</v>
      </c>
      <c r="I34" s="207" t="n">
        <v>1171.99</v>
      </c>
      <c r="J34" s="207" t="n">
        <v>524.79</v>
      </c>
      <c r="K34" s="207" t="n">
        <v>1171.99</v>
      </c>
      <c r="L34" s="207" t="n">
        <v>1171.99</v>
      </c>
      <c r="M34" s="207" t="n">
        <v>1171.99</v>
      </c>
      <c r="N34" s="340" t="n">
        <f aca="false">SUM(B34:M34)</f>
        <v>15514.26</v>
      </c>
      <c r="O34" s="109"/>
      <c r="P34" s="109"/>
    </row>
    <row r="35" customFormat="false" ht="16.5" hidden="false" customHeight="false" outlineLevel="0" collapsed="false">
      <c r="A35" s="223" t="s">
        <v>1250</v>
      </c>
      <c r="B35" s="234" t="n">
        <f aca="false">B32-B34</f>
        <v>260264.28</v>
      </c>
      <c r="C35" s="234" t="n">
        <f aca="false">C32-C34</f>
        <v>259987.7</v>
      </c>
      <c r="D35" s="234" t="n">
        <f aca="false">D32-D34</f>
        <v>255433.9</v>
      </c>
      <c r="E35" s="234" t="n">
        <f aca="false">E32-E34</f>
        <v>504450.61</v>
      </c>
      <c r="F35" s="234" t="n">
        <f aca="false">F32-F34</f>
        <v>249381.67</v>
      </c>
      <c r="G35" s="234" t="n">
        <f aca="false">G32-G34</f>
        <v>252230.74</v>
      </c>
      <c r="H35" s="234" t="n">
        <f aca="false">H32-H34</f>
        <v>266049.05</v>
      </c>
      <c r="I35" s="234" t="n">
        <f aca="false">I32-I34</f>
        <v>270024.09</v>
      </c>
      <c r="J35" s="234" t="n">
        <f aca="false">J32-J34</f>
        <v>271438.78</v>
      </c>
      <c r="K35" s="234" t="n">
        <f aca="false">K32-K34</f>
        <v>365993.22</v>
      </c>
      <c r="L35" s="234" t="n">
        <f aca="false">L32-L34</f>
        <v>279371.96</v>
      </c>
      <c r="M35" s="341" t="n">
        <f aca="false">M32-M34</f>
        <v>282861.43</v>
      </c>
      <c r="N35" s="342" t="n">
        <f aca="false">SUM(B35:M35)</f>
        <v>3517487.43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75</v>
      </c>
      <c r="B39" s="116"/>
      <c r="C39" s="115"/>
      <c r="D39" s="115"/>
      <c r="E39" s="115"/>
      <c r="F39" s="116" t="s">
        <v>776</v>
      </c>
      <c r="G39" s="116"/>
      <c r="H39" s="116"/>
      <c r="I39" s="115"/>
      <c r="J39" s="115"/>
      <c r="K39" s="115"/>
      <c r="L39" s="116" t="s">
        <v>777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3"/>
      <c r="F1" s="343"/>
      <c r="G1" s="343"/>
      <c r="H1" s="343"/>
      <c r="I1" s="343"/>
      <c r="J1" s="343"/>
    </row>
    <row r="2" customFormat="false" ht="21.75" hidden="false" customHeight="true" outlineLevel="0" collapsed="false">
      <c r="C2" s="344"/>
      <c r="D2" s="344"/>
      <c r="E2" s="344"/>
      <c r="F2" s="344"/>
      <c r="G2" s="344"/>
      <c r="H2" s="345"/>
      <c r="I2" s="345"/>
      <c r="J2" s="345"/>
      <c r="L2" s="346"/>
      <c r="M2" s="346"/>
      <c r="N2" s="346"/>
      <c r="O2" s="346"/>
      <c r="P2" s="346"/>
      <c r="Q2" s="346"/>
      <c r="R2" s="346"/>
    </row>
    <row r="3" customFormat="false" ht="24.75" hidden="false" customHeight="true" outlineLevel="0" collapsed="false">
      <c r="B3" s="347" t="s">
        <v>1251</v>
      </c>
      <c r="C3" s="347"/>
      <c r="D3" s="347"/>
      <c r="E3" s="347"/>
      <c r="F3" s="347"/>
      <c r="G3" s="347"/>
      <c r="H3" s="343"/>
      <c r="I3" s="343"/>
      <c r="J3" s="343"/>
      <c r="L3" s="343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03</v>
      </c>
      <c r="E4" s="348"/>
      <c r="F4" s="348"/>
      <c r="G4" s="348"/>
      <c r="H4" s="348"/>
      <c r="I4" s="348"/>
      <c r="J4" s="348"/>
      <c r="L4" s="349"/>
      <c r="M4" s="349"/>
      <c r="N4" s="349"/>
      <c r="O4" s="349"/>
      <c r="P4" s="349"/>
      <c r="Q4" s="349"/>
      <c r="R4" s="349"/>
    </row>
    <row r="5" customFormat="false" ht="20.25" hidden="false" customHeight="false" outlineLevel="0" collapsed="false">
      <c r="B5" s="119" t="str">
        <f aca="false">'mod1 6b'!A5</f>
        <v>MUNICÍPIO DE FRANCO DA ROCHA</v>
      </c>
      <c r="F5" s="348"/>
      <c r="G5" s="348"/>
      <c r="I5" s="348"/>
      <c r="J5" s="34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6"/>
    </row>
    <row r="7" customFormat="false" ht="15.75" hidden="false" customHeight="false" outlineLevel="0" collapsed="false">
      <c r="B7" s="119" t="str">
        <f aca="false">'mod1 6b'!A6</f>
        <v>5º BIMESTRE DE 2010</v>
      </c>
      <c r="F7" s="336"/>
      <c r="H7" s="133"/>
    </row>
    <row r="8" customFormat="false" ht="15.75" hidden="false" customHeight="false" outlineLevel="0" collapsed="false">
      <c r="B8" s="119"/>
      <c r="F8" s="336"/>
      <c r="H8" s="133"/>
    </row>
    <row r="9" customFormat="false" ht="15.75" hidden="false" customHeight="false" outlineLevel="0" collapsed="false">
      <c r="B9" s="98" t="s">
        <v>1252</v>
      </c>
      <c r="C9" s="211" t="s">
        <v>1253</v>
      </c>
      <c r="D9" s="277"/>
      <c r="E9" s="277"/>
      <c r="F9" s="277"/>
      <c r="G9" s="277"/>
      <c r="H9" s="277"/>
      <c r="I9" s="277"/>
      <c r="J9" s="206"/>
      <c r="K9" s="225" t="s">
        <v>1254</v>
      </c>
    </row>
    <row r="10" customFormat="false" ht="15.75" hidden="false" customHeight="false" outlineLevel="0" collapsed="false">
      <c r="B10" s="350" t="n">
        <v>1</v>
      </c>
      <c r="C10" s="351" t="s">
        <v>1255</v>
      </c>
      <c r="D10" s="352"/>
      <c r="E10" s="352"/>
      <c r="F10" s="352"/>
      <c r="G10" s="353"/>
      <c r="H10" s="277"/>
      <c r="I10" s="277"/>
      <c r="J10" s="206"/>
      <c r="K10" s="332" t="str">
        <f aca="false">IF('mod1 6b'!C52='mod2 6b'!E320,"sim","não")</f>
        <v>sim</v>
      </c>
    </row>
    <row r="11" customFormat="false" ht="15.75" hidden="false" customHeight="false" outlineLevel="0" collapsed="false">
      <c r="B11" s="350" t="n">
        <v>2</v>
      </c>
      <c r="C11" s="351" t="s">
        <v>1256</v>
      </c>
      <c r="D11" s="352"/>
      <c r="E11" s="352"/>
      <c r="F11" s="352"/>
      <c r="G11" s="353"/>
      <c r="H11" s="277"/>
      <c r="I11" s="277"/>
      <c r="J11" s="206"/>
      <c r="K11" s="354" t="str">
        <f aca="false">IF('mod1 6b'!P52='mod2 6b'!R320,"sim","não")</f>
        <v>sim</v>
      </c>
    </row>
    <row r="12" customFormat="false" ht="15.75" hidden="false" customHeight="false" outlineLevel="0" collapsed="false">
      <c r="B12" s="350" t="n">
        <v>3</v>
      </c>
      <c r="C12" s="351" t="s">
        <v>1257</v>
      </c>
      <c r="D12" s="352"/>
      <c r="E12" s="352"/>
      <c r="F12" s="352"/>
      <c r="G12" s="353"/>
      <c r="H12" s="277"/>
      <c r="I12" s="277"/>
      <c r="J12" s="206"/>
      <c r="K12" s="332" t="str">
        <f aca="false">IF('mod1 6b'!Q52='mod2 6b'!S320,"sim","não")</f>
        <v>sim</v>
      </c>
    </row>
    <row r="13" customFormat="false" ht="15.75" hidden="false" customHeight="false" outlineLevel="0" collapsed="false">
      <c r="B13" s="350" t="n">
        <v>4</v>
      </c>
      <c r="C13" s="351" t="s">
        <v>1258</v>
      </c>
      <c r="D13" s="355"/>
      <c r="E13" s="355"/>
      <c r="F13" s="355"/>
      <c r="G13" s="353"/>
      <c r="H13" s="356"/>
      <c r="I13" s="277"/>
      <c r="J13" s="206"/>
      <c r="K13" s="332" t="str">
        <f aca="false">IF('mod1 anexo'!C45='mod1 6b'!Q36,"sim","não")</f>
        <v>sim</v>
      </c>
    </row>
    <row r="14" customFormat="false" ht="15.75" hidden="false" customHeight="false" outlineLevel="0" collapsed="false">
      <c r="B14" s="350" t="n">
        <v>5</v>
      </c>
      <c r="C14" s="351" t="s">
        <v>1259</v>
      </c>
      <c r="D14" s="355"/>
      <c r="E14" s="355"/>
      <c r="F14" s="355"/>
      <c r="G14" s="353"/>
      <c r="H14" s="356"/>
      <c r="I14" s="277"/>
      <c r="J14" s="206"/>
      <c r="K14" s="332" t="str">
        <f aca="false">IF('mod1 anexo'!E45='mod1 6b'!P52,"sim","não")</f>
        <v>sim</v>
      </c>
    </row>
    <row r="15" customFormat="false" ht="15.75" hidden="false" customHeight="false" outlineLevel="0" collapsed="false">
      <c r="B15" s="350" t="n">
        <v>6</v>
      </c>
      <c r="C15" s="351" t="s">
        <v>1260</v>
      </c>
      <c r="D15" s="355"/>
      <c r="E15" s="355"/>
      <c r="F15" s="355"/>
      <c r="G15" s="353"/>
      <c r="H15" s="356"/>
      <c r="I15" s="277"/>
      <c r="J15" s="206"/>
      <c r="K15" s="332" t="str">
        <f aca="false">IF('mod1 6b'!Q52='mod1 anexo'!G45,"sim","não")</f>
        <v>sim</v>
      </c>
    </row>
    <row r="16" customFormat="false" ht="15.75" hidden="true" customHeight="false" outlineLevel="0" collapsed="false">
      <c r="B16" s="350" t="n">
        <v>7</v>
      </c>
      <c r="C16" s="351" t="s">
        <v>1261</v>
      </c>
      <c r="D16" s="355"/>
      <c r="E16" s="355"/>
      <c r="F16" s="355"/>
      <c r="G16" s="353"/>
      <c r="H16" s="357"/>
      <c r="I16" s="277"/>
      <c r="J16" s="206"/>
      <c r="K16" s="33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0" t="n">
        <v>8</v>
      </c>
      <c r="C17" s="351" t="s">
        <v>1262</v>
      </c>
      <c r="D17" s="355"/>
      <c r="E17" s="355"/>
      <c r="F17" s="355"/>
      <c r="G17" s="353"/>
      <c r="H17" s="277"/>
      <c r="I17" s="277"/>
      <c r="J17" s="206"/>
      <c r="K17" s="332" t="str">
        <f aca="false">IF('mod 3'!O21='mod 4'!F17,"sim","não")</f>
        <v>sim</v>
      </c>
    </row>
    <row r="18" customFormat="false" ht="15.75" hidden="false" customHeight="false" outlineLevel="0" collapsed="false">
      <c r="B18" s="350" t="n">
        <v>7</v>
      </c>
      <c r="C18" s="351" t="s">
        <v>1263</v>
      </c>
      <c r="D18" s="355"/>
      <c r="E18" s="355"/>
      <c r="F18" s="355"/>
      <c r="G18" s="353"/>
      <c r="H18" s="277"/>
      <c r="I18" s="277"/>
      <c r="J18" s="206"/>
      <c r="K18" s="33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0" t="n">
        <v>8</v>
      </c>
      <c r="C19" s="351" t="s">
        <v>1264</v>
      </c>
      <c r="D19" s="355"/>
      <c r="E19" s="355"/>
      <c r="F19" s="355"/>
      <c r="G19" s="353"/>
      <c r="H19" s="357"/>
      <c r="I19" s="277"/>
      <c r="J19" s="206"/>
      <c r="K19" s="332" t="str">
        <f aca="false">IF('mod 5'!G17='mod 5'!D53,"sim","não")</f>
        <v>sim</v>
      </c>
    </row>
    <row r="20" customFormat="false" ht="15.75" hidden="false" customHeight="false" outlineLevel="0" collapsed="false">
      <c r="B20" s="350" t="n">
        <v>8</v>
      </c>
      <c r="C20" s="351" t="s">
        <v>1265</v>
      </c>
      <c r="D20" s="352"/>
      <c r="E20" s="352"/>
      <c r="F20" s="352"/>
      <c r="G20" s="353"/>
      <c r="H20" s="356"/>
      <c r="I20" s="277"/>
      <c r="J20" s="206"/>
      <c r="K20" s="332" t="e">
        <f aca="false">IF('mod10 1q'!E11='mod 3'!O27,"sim","não")</f>
        <v>#NAME?</v>
      </c>
    </row>
    <row r="21" customFormat="false" ht="15.75" hidden="false" customHeight="false" outlineLevel="0" collapsed="false">
      <c r="B21" s="350" t="n">
        <v>9</v>
      </c>
      <c r="C21" s="351" t="s">
        <v>1266</v>
      </c>
      <c r="D21" s="352"/>
      <c r="E21" s="352"/>
      <c r="F21" s="352"/>
      <c r="G21" s="353"/>
      <c r="H21" s="356"/>
      <c r="I21" s="277"/>
      <c r="J21" s="206"/>
      <c r="K21" s="332" t="e">
        <f aca="false">IF('mod10 1q'!E14=Anexo1mod10!N25,"sim","não")</f>
        <v>#NAME?</v>
      </c>
    </row>
    <row r="22" customFormat="false" ht="15.75" hidden="false" customHeight="false" outlineLevel="0" collapsed="false">
      <c r="B22" s="350" t="n">
        <v>10</v>
      </c>
      <c r="C22" s="351" t="s">
        <v>1267</v>
      </c>
      <c r="D22" s="355"/>
      <c r="E22" s="355"/>
      <c r="F22" s="355"/>
      <c r="G22" s="353"/>
      <c r="H22" s="356"/>
      <c r="I22" s="277"/>
      <c r="J22" s="206"/>
      <c r="K22" s="332" t="e">
        <f aca="false">IF('mod10 1q'!E20=Anexo1mod10!N35,"sim","não")</f>
        <v>#NAME?</v>
      </c>
    </row>
    <row r="23" customFormat="false" ht="15.75" hidden="false" customHeight="false" outlineLevel="0" collapsed="false">
      <c r="B23" s="350" t="n">
        <v>11</v>
      </c>
      <c r="C23" s="351" t="s">
        <v>1268</v>
      </c>
      <c r="D23" s="355"/>
      <c r="E23" s="355"/>
      <c r="F23" s="355"/>
      <c r="G23" s="353"/>
      <c r="H23" s="356"/>
      <c r="I23" s="277"/>
      <c r="J23" s="206"/>
      <c r="K23" s="332" t="e">
        <f aca="false">IF('mod10 1q'!E25='mod 5'!D51,"sim","não")</f>
        <v>#NAME?</v>
      </c>
    </row>
    <row r="24" customFormat="false" ht="15.75" hidden="false" customHeight="false" outlineLevel="0" collapsed="false">
      <c r="B24" s="350" t="n">
        <v>12</v>
      </c>
      <c r="C24" s="351" t="s">
        <v>1269</v>
      </c>
      <c r="D24" s="352"/>
      <c r="E24" s="352"/>
      <c r="F24" s="352"/>
      <c r="G24" s="353"/>
      <c r="H24" s="356"/>
      <c r="I24" s="277"/>
      <c r="J24" s="206"/>
      <c r="K24" s="33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8"/>
    </row>
    <row r="26" customFormat="false" ht="15.75" hidden="false" customHeight="false" outlineLevel="0" collapsed="false">
      <c r="J26" s="358"/>
    </row>
    <row r="27" customFormat="false" ht="15.75" hidden="false" customHeight="false" outlineLevel="0" collapsed="false">
      <c r="J27" s="358"/>
    </row>
    <row r="28" customFormat="false" ht="15.75" hidden="false" customHeight="false" outlineLevel="0" collapsed="false">
      <c r="J28" s="358"/>
    </row>
    <row r="29" customFormat="false" ht="15.75" hidden="false" customHeight="false" outlineLevel="0" collapsed="false">
      <c r="J29" s="358"/>
    </row>
    <row r="30" customFormat="false" ht="15.75" hidden="false" customHeight="false" outlineLevel="0" collapsed="false">
      <c r="J30" s="358"/>
    </row>
    <row r="31" customFormat="false" ht="15.75" hidden="false" customHeight="false" outlineLevel="0" collapsed="false">
      <c r="J31" s="358"/>
    </row>
    <row r="32" customFormat="false" ht="15.75" hidden="false" customHeight="false" outlineLevel="0" collapsed="false">
      <c r="J32" s="358"/>
    </row>
    <row r="33" customFormat="false" ht="15.75" hidden="false" customHeight="false" outlineLevel="0" collapsed="false">
      <c r="J33" s="358"/>
    </row>
    <row r="34" customFormat="false" ht="15.75" hidden="false" customHeight="false" outlineLevel="0" collapsed="false">
      <c r="J34" s="358"/>
    </row>
    <row r="35" customFormat="false" ht="15.75" hidden="false" customHeight="false" outlineLevel="0" collapsed="false">
      <c r="J35" s="358"/>
    </row>
    <row r="36" customFormat="false" ht="15.75" hidden="false" customHeight="false" outlineLevel="0" collapsed="false">
      <c r="J36" s="358"/>
    </row>
    <row r="37" customFormat="false" ht="15.75" hidden="false" customHeight="false" outlineLevel="0" collapsed="false">
      <c r="J37" s="358"/>
    </row>
    <row r="38" customFormat="false" ht="15.75" hidden="false" customHeight="false" outlineLevel="0" collapsed="false">
      <c r="J38" s="358"/>
    </row>
    <row r="39" customFormat="false" ht="15.75" hidden="false" customHeight="false" outlineLevel="0" collapsed="false">
      <c r="J39" s="358"/>
    </row>
    <row r="40" customFormat="false" ht="15.75" hidden="false" customHeight="false" outlineLevel="0" collapsed="false">
      <c r="J40" s="35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9"/>
      <c r="F73" s="359"/>
      <c r="G73" s="359"/>
      <c r="H73" s="359"/>
      <c r="I73" s="359"/>
      <c r="J73" s="359"/>
    </row>
    <row r="74" customFormat="false" ht="15.75" hidden="false" customHeight="false" outlineLevel="0" collapsed="false">
      <c r="E74" s="359"/>
      <c r="F74" s="359"/>
      <c r="G74" s="359"/>
      <c r="H74" s="359"/>
      <c r="I74" s="359"/>
      <c r="J74" s="359"/>
    </row>
    <row r="75" customFormat="false" ht="15.75" hidden="false" customHeight="false" outlineLevel="0" collapsed="false">
      <c r="E75" s="359"/>
      <c r="F75" s="359"/>
      <c r="G75" s="359"/>
      <c r="H75" s="359"/>
      <c r="I75" s="359"/>
      <c r="J75" s="359"/>
    </row>
    <row r="76" customFormat="false" ht="15.75" hidden="false" customHeight="false" outlineLevel="0" collapsed="false">
      <c r="E76" s="359"/>
      <c r="F76" s="359"/>
      <c r="G76" s="359"/>
      <c r="H76" s="359"/>
      <c r="I76" s="359"/>
      <c r="J76" s="359"/>
    </row>
    <row r="77" customFormat="false" ht="15.75" hidden="false" customHeight="false" outlineLevel="0" collapsed="false">
      <c r="E77" s="360"/>
      <c r="F77" s="360"/>
      <c r="G77" s="360"/>
      <c r="H77" s="360"/>
      <c r="I77" s="360"/>
      <c r="J77" s="360"/>
    </row>
    <row r="78" customFormat="false" ht="15.75" hidden="false" customHeight="false" outlineLevel="0" collapsed="false">
      <c r="E78" s="360"/>
      <c r="F78" s="360"/>
      <c r="G78" s="360"/>
      <c r="H78" s="360"/>
      <c r="I78" s="360"/>
      <c r="J78" s="360"/>
    </row>
    <row r="79" customFormat="false" ht="15.75" hidden="false" customHeight="false" outlineLevel="0" collapsed="false">
      <c r="E79" s="360"/>
      <c r="F79" s="360"/>
      <c r="G79" s="360"/>
      <c r="H79" s="360"/>
      <c r="I79" s="360"/>
      <c r="J79" s="360"/>
    </row>
    <row r="80" customFormat="false" ht="15.75" hidden="false" customHeight="false" outlineLevel="0" collapsed="false">
      <c r="E80" s="360"/>
      <c r="F80" s="360"/>
      <c r="G80" s="360"/>
      <c r="H80" s="360"/>
      <c r="I80" s="360"/>
      <c r="J80" s="360"/>
    </row>
    <row r="81" customFormat="false" ht="15.75" hidden="false" customHeight="false" outlineLevel="0" collapsed="false">
      <c r="E81" s="360"/>
      <c r="F81" s="360"/>
      <c r="G81" s="360"/>
      <c r="H81" s="360"/>
      <c r="I81" s="360"/>
      <c r="J81" s="360"/>
    </row>
    <row r="82" customFormat="false" ht="15.75" hidden="false" customHeight="false" outlineLevel="0" collapsed="false">
      <c r="E82" s="360"/>
      <c r="F82" s="360"/>
      <c r="G82" s="360"/>
      <c r="H82" s="360"/>
      <c r="I82" s="360"/>
      <c r="J82" s="360"/>
    </row>
    <row r="83" customFormat="false" ht="15.75" hidden="false" customHeight="false" outlineLevel="0" collapsed="false">
      <c r="E83" s="360"/>
      <c r="F83" s="360"/>
      <c r="G83" s="360"/>
      <c r="H83" s="360"/>
      <c r="I83" s="360"/>
      <c r="J83" s="360"/>
    </row>
    <row r="84" customFormat="false" ht="15.75" hidden="false" customHeight="false" outlineLevel="0" collapsed="false">
      <c r="E84" s="360"/>
      <c r="F84" s="360"/>
      <c r="G84" s="360"/>
      <c r="H84" s="360"/>
      <c r="I84" s="360"/>
      <c r="J84" s="360"/>
    </row>
    <row r="85" customFormat="false" ht="15.75" hidden="false" customHeight="false" outlineLevel="0" collapsed="false">
      <c r="E85" s="360"/>
      <c r="F85" s="360"/>
      <c r="G85" s="360"/>
      <c r="H85" s="360"/>
      <c r="I85" s="360"/>
      <c r="J85" s="360"/>
    </row>
    <row r="86" customFormat="false" ht="15.75" hidden="false" customHeight="false" outlineLevel="0" collapsed="false">
      <c r="E86" s="360"/>
      <c r="F86" s="360"/>
      <c r="G86" s="360"/>
      <c r="H86" s="360"/>
      <c r="I86" s="360"/>
      <c r="J86" s="360"/>
    </row>
    <row r="87" customFormat="false" ht="15.75" hidden="false" customHeight="false" outlineLevel="0" collapsed="false">
      <c r="E87" s="360"/>
      <c r="F87" s="360"/>
      <c r="G87" s="360"/>
      <c r="H87" s="360"/>
      <c r="I87" s="360"/>
      <c r="J87" s="360"/>
    </row>
    <row r="88" customFormat="false" ht="15.75" hidden="false" customHeight="false" outlineLevel="0" collapsed="false">
      <c r="E88" s="360"/>
      <c r="F88" s="360"/>
      <c r="G88" s="360"/>
      <c r="H88" s="360"/>
      <c r="I88" s="360"/>
      <c r="J88" s="360"/>
    </row>
    <row r="89" customFormat="false" ht="15.75" hidden="false" customHeight="false" outlineLevel="0" collapsed="false">
      <c r="E89" s="360"/>
      <c r="F89" s="360"/>
      <c r="G89" s="360"/>
      <c r="H89" s="360"/>
      <c r="I89" s="360"/>
      <c r="J89" s="360"/>
    </row>
    <row r="90" customFormat="false" ht="15.75" hidden="false" customHeight="false" outlineLevel="0" collapsed="false">
      <c r="E90" s="360"/>
      <c r="F90" s="360"/>
      <c r="G90" s="360"/>
      <c r="H90" s="360"/>
      <c r="I90" s="360"/>
      <c r="J90" s="360"/>
    </row>
    <row r="91" customFormat="false" ht="15.75" hidden="false" customHeight="false" outlineLevel="0" collapsed="false">
      <c r="E91" s="360"/>
      <c r="F91" s="360"/>
      <c r="G91" s="360"/>
      <c r="H91" s="360"/>
      <c r="I91" s="360"/>
      <c r="J91" s="360"/>
    </row>
    <row r="92" customFormat="false" ht="15.75" hidden="false" customHeight="false" outlineLevel="0" collapsed="false">
      <c r="E92" s="360"/>
      <c r="F92" s="360"/>
      <c r="G92" s="360"/>
      <c r="H92" s="360"/>
      <c r="I92" s="360"/>
      <c r="J92" s="360"/>
    </row>
    <row r="93" customFormat="false" ht="15.75" hidden="false" customHeight="false" outlineLevel="0" collapsed="false">
      <c r="E93" s="360"/>
      <c r="F93" s="360"/>
      <c r="G93" s="360"/>
      <c r="H93" s="360"/>
      <c r="I93" s="360"/>
      <c r="J93" s="360"/>
    </row>
    <row r="94" customFormat="false" ht="15.75" hidden="false" customHeight="false" outlineLevel="0" collapsed="false">
      <c r="E94" s="360"/>
      <c r="F94" s="360"/>
      <c r="G94" s="360"/>
      <c r="H94" s="360"/>
      <c r="I94" s="360"/>
      <c r="J94" s="360"/>
    </row>
    <row r="95" customFormat="false" ht="15.75" hidden="false" customHeight="false" outlineLevel="0" collapsed="false">
      <c r="E95" s="360"/>
      <c r="F95" s="360"/>
      <c r="G95" s="360"/>
      <c r="H95" s="360"/>
      <c r="I95" s="360"/>
      <c r="J95" s="360"/>
    </row>
    <row r="96" customFormat="false" ht="15.75" hidden="false" customHeight="false" outlineLevel="0" collapsed="false">
      <c r="E96" s="360"/>
      <c r="F96" s="360"/>
      <c r="G96" s="360"/>
      <c r="H96" s="360"/>
      <c r="I96" s="360"/>
      <c r="J96" s="360"/>
    </row>
    <row r="97" customFormat="false" ht="15.75" hidden="false" customHeight="false" outlineLevel="0" collapsed="false">
      <c r="E97" s="360"/>
      <c r="F97" s="360"/>
      <c r="G97" s="360"/>
      <c r="H97" s="360"/>
      <c r="I97" s="360"/>
      <c r="J97" s="360"/>
    </row>
    <row r="98" customFormat="false" ht="15.75" hidden="false" customHeight="false" outlineLevel="0" collapsed="false">
      <c r="E98" s="360"/>
      <c r="F98" s="360"/>
      <c r="G98" s="360"/>
      <c r="H98" s="360"/>
      <c r="I98" s="360"/>
      <c r="J98" s="360"/>
    </row>
    <row r="99" customFormat="false" ht="15.75" hidden="false" customHeight="false" outlineLevel="0" collapsed="false">
      <c r="E99" s="360"/>
      <c r="F99" s="360"/>
      <c r="G99" s="360"/>
      <c r="H99" s="360"/>
      <c r="I99" s="360"/>
      <c r="J99" s="360"/>
    </row>
    <row r="100" customFormat="false" ht="15.75" hidden="false" customHeight="false" outlineLevel="0" collapsed="false">
      <c r="E100" s="360"/>
      <c r="F100" s="360"/>
      <c r="G100" s="360"/>
      <c r="H100" s="360"/>
      <c r="I100" s="360"/>
      <c r="J100" s="360"/>
    </row>
    <row r="101" customFormat="false" ht="15.75" hidden="false" customHeight="false" outlineLevel="0" collapsed="false">
      <c r="E101" s="360"/>
      <c r="F101" s="360"/>
      <c r="G101" s="360"/>
      <c r="H101" s="360"/>
      <c r="I101" s="360"/>
      <c r="J101" s="360"/>
    </row>
    <row r="102" customFormat="false" ht="15.75" hidden="false" customHeight="false" outlineLevel="0" collapsed="false">
      <c r="E102" s="360"/>
      <c r="F102" s="360"/>
      <c r="G102" s="360"/>
      <c r="H102" s="360"/>
      <c r="I102" s="360"/>
      <c r="J102" s="360"/>
    </row>
    <row r="103" customFormat="false" ht="15.75" hidden="false" customHeight="false" outlineLevel="0" collapsed="false">
      <c r="E103" s="360"/>
      <c r="F103" s="360"/>
      <c r="G103" s="360"/>
      <c r="H103" s="360"/>
      <c r="I103" s="360"/>
      <c r="J103" s="360"/>
    </row>
    <row r="104" customFormat="false" ht="15.75" hidden="false" customHeight="false" outlineLevel="0" collapsed="false">
      <c r="E104" s="361"/>
      <c r="F104" s="361"/>
      <c r="G104" s="361"/>
      <c r="H104" s="361"/>
      <c r="I104" s="361"/>
      <c r="J104" s="361"/>
    </row>
    <row r="105" customFormat="false" ht="15.75" hidden="false" customHeight="false" outlineLevel="0" collapsed="false">
      <c r="E105" s="361"/>
      <c r="F105" s="361"/>
      <c r="G105" s="361"/>
      <c r="H105" s="361"/>
      <c r="I105" s="361"/>
      <c r="J105" s="361"/>
    </row>
    <row r="106" customFormat="false" ht="15.75" hidden="false" customHeight="false" outlineLevel="0" collapsed="false">
      <c r="E106" s="361"/>
      <c r="F106" s="361"/>
      <c r="G106" s="361"/>
      <c r="H106" s="361"/>
      <c r="I106" s="361"/>
      <c r="J106" s="361"/>
    </row>
    <row r="107" customFormat="false" ht="15.75" hidden="false" customHeight="false" outlineLevel="0" collapsed="false">
      <c r="E107" s="362"/>
      <c r="F107" s="362"/>
      <c r="G107" s="362"/>
      <c r="H107" s="362"/>
      <c r="I107" s="362"/>
      <c r="J107" s="362"/>
    </row>
    <row r="108" customFormat="false" ht="15.75" hidden="false" customHeight="false" outlineLevel="0" collapsed="false">
      <c r="E108" s="362"/>
      <c r="F108" s="362"/>
      <c r="G108" s="362"/>
      <c r="H108" s="362"/>
      <c r="I108" s="362"/>
      <c r="J108" s="362"/>
    </row>
    <row r="109" customFormat="false" ht="15.75" hidden="false" customHeight="false" outlineLevel="0" collapsed="false">
      <c r="E109" s="362"/>
      <c r="F109" s="362"/>
      <c r="G109" s="362"/>
      <c r="H109" s="362"/>
      <c r="I109" s="362"/>
      <c r="J109" s="362"/>
    </row>
    <row r="110" customFormat="false" ht="15.75" hidden="false" customHeight="false" outlineLevel="0" collapsed="false">
      <c r="E110" s="362"/>
      <c r="F110" s="362"/>
      <c r="G110" s="362"/>
      <c r="H110" s="362"/>
      <c r="I110" s="362"/>
      <c r="J110" s="362"/>
    </row>
    <row r="111" customFormat="false" ht="15.75" hidden="false" customHeight="false" outlineLevel="0" collapsed="false">
      <c r="E111" s="362"/>
      <c r="F111" s="362"/>
      <c r="G111" s="362"/>
      <c r="H111" s="362"/>
      <c r="I111" s="362"/>
      <c r="J111" s="362"/>
    </row>
    <row r="112" customFormat="false" ht="15.75" hidden="false" customHeight="false" outlineLevel="0" collapsed="false">
      <c r="E112" s="362"/>
      <c r="F112" s="362"/>
      <c r="G112" s="362"/>
      <c r="H112" s="362"/>
      <c r="I112" s="362"/>
      <c r="J112" s="362"/>
    </row>
    <row r="113" customFormat="false" ht="15.75" hidden="false" customHeight="false" outlineLevel="0" collapsed="false">
      <c r="E113" s="363"/>
      <c r="F113" s="363"/>
      <c r="G113" s="363"/>
      <c r="H113" s="363"/>
      <c r="I113" s="363"/>
      <c r="J113" s="363"/>
    </row>
    <row r="114" customFormat="false" ht="15.75" hidden="false" customHeight="false" outlineLevel="0" collapsed="false">
      <c r="E114" s="363"/>
      <c r="F114" s="363"/>
      <c r="G114" s="363"/>
      <c r="H114" s="363"/>
      <c r="I114" s="363"/>
      <c r="J114" s="363"/>
    </row>
    <row r="115" customFormat="false" ht="15.75" hidden="false" customHeight="false" outlineLevel="0" collapsed="false">
      <c r="E115" s="363"/>
      <c r="F115" s="363"/>
      <c r="G115" s="363"/>
      <c r="H115" s="363"/>
      <c r="I115" s="363"/>
      <c r="J115" s="363"/>
    </row>
    <row r="116" customFormat="false" ht="15.75" hidden="false" customHeight="false" outlineLevel="0" collapsed="false">
      <c r="E116" s="363"/>
      <c r="F116" s="363"/>
      <c r="G116" s="363"/>
      <c r="H116" s="363"/>
      <c r="I116" s="363"/>
      <c r="J116" s="363"/>
    </row>
    <row r="117" customFormat="false" ht="15.75" hidden="false" customHeight="false" outlineLevel="0" collapsed="false">
      <c r="E117" s="363"/>
      <c r="F117" s="363"/>
      <c r="G117" s="363"/>
      <c r="H117" s="363"/>
      <c r="I117" s="363"/>
      <c r="J117" s="363"/>
    </row>
    <row r="118" customFormat="false" ht="15.75" hidden="false" customHeight="false" outlineLevel="0" collapsed="false">
      <c r="E118" s="363"/>
      <c r="F118" s="363"/>
      <c r="G118" s="363"/>
      <c r="H118" s="363"/>
      <c r="I118" s="363"/>
      <c r="J118" s="363"/>
    </row>
    <row r="119" customFormat="false" ht="15.75" hidden="false" customHeight="false" outlineLevel="0" collapsed="false">
      <c r="E119" s="363"/>
      <c r="F119" s="363"/>
      <c r="G119" s="363"/>
      <c r="H119" s="363"/>
      <c r="I119" s="363"/>
      <c r="J119" s="363"/>
    </row>
    <row r="120" customFormat="false" ht="15.75" hidden="false" customHeight="false" outlineLevel="0" collapsed="false">
      <c r="E120" s="363"/>
      <c r="F120" s="363"/>
      <c r="G120" s="363"/>
      <c r="H120" s="363"/>
      <c r="I120" s="363"/>
      <c r="J120" s="363"/>
    </row>
    <row r="121" customFormat="false" ht="15.75" hidden="false" customHeight="false" outlineLevel="0" collapsed="false">
      <c r="E121" s="363"/>
      <c r="F121" s="363"/>
      <c r="G121" s="363"/>
      <c r="H121" s="363"/>
      <c r="I121" s="363"/>
      <c r="J121" s="363"/>
    </row>
    <row r="122" customFormat="false" ht="15.75" hidden="false" customHeight="false" outlineLevel="0" collapsed="false">
      <c r="E122" s="363"/>
      <c r="F122" s="363"/>
      <c r="G122" s="363"/>
      <c r="H122" s="363"/>
      <c r="I122" s="363"/>
      <c r="J122" s="363"/>
    </row>
    <row r="123" customFormat="false" ht="15.75" hidden="false" customHeight="false" outlineLevel="0" collapsed="false">
      <c r="E123" s="363"/>
      <c r="F123" s="363"/>
      <c r="G123" s="363"/>
      <c r="H123" s="363"/>
      <c r="I123" s="363"/>
      <c r="J123" s="363"/>
    </row>
    <row r="124" customFormat="false" ht="15.75" hidden="false" customHeight="false" outlineLevel="0" collapsed="false">
      <c r="E124" s="363"/>
      <c r="F124" s="363"/>
      <c r="G124" s="363"/>
      <c r="H124" s="363"/>
      <c r="I124" s="363"/>
      <c r="J124" s="363"/>
    </row>
    <row r="125" customFormat="false" ht="15.75" hidden="false" customHeight="false" outlineLevel="0" collapsed="false">
      <c r="E125" s="363"/>
      <c r="F125" s="363"/>
      <c r="G125" s="363"/>
      <c r="H125" s="363"/>
      <c r="I125" s="363"/>
      <c r="J125" s="363"/>
    </row>
    <row r="126" customFormat="false" ht="15.75" hidden="false" customHeight="false" outlineLevel="0" collapsed="false">
      <c r="E126" s="363"/>
      <c r="F126" s="363"/>
      <c r="G126" s="363"/>
      <c r="H126" s="363"/>
      <c r="I126" s="363"/>
      <c r="J126" s="363"/>
    </row>
    <row r="127" customFormat="false" ht="15.75" hidden="false" customHeight="false" outlineLevel="0" collapsed="false">
      <c r="E127" s="363"/>
      <c r="F127" s="363"/>
      <c r="G127" s="363"/>
      <c r="H127" s="363"/>
      <c r="I127" s="363"/>
      <c r="J127" s="363"/>
    </row>
    <row r="128" customFormat="false" ht="15.75" hidden="false" customHeight="false" outlineLevel="0" collapsed="false">
      <c r="E128" s="363"/>
      <c r="F128" s="363"/>
      <c r="G128" s="363"/>
      <c r="H128" s="363"/>
      <c r="I128" s="363"/>
      <c r="J128" s="363"/>
    </row>
    <row r="129" customFormat="false" ht="15.75" hidden="false" customHeight="false" outlineLevel="0" collapsed="false">
      <c r="E129" s="363"/>
      <c r="F129" s="363"/>
      <c r="G129" s="363"/>
      <c r="H129" s="363"/>
      <c r="I129" s="363"/>
      <c r="J129" s="363"/>
    </row>
    <row r="130" customFormat="false" ht="15.75" hidden="false" customHeight="false" outlineLevel="0" collapsed="false">
      <c r="E130" s="363"/>
      <c r="F130" s="363"/>
      <c r="G130" s="363"/>
      <c r="H130" s="363"/>
      <c r="I130" s="363"/>
      <c r="J130" s="363"/>
    </row>
    <row r="131" customFormat="false" ht="15.75" hidden="false" customHeight="false" outlineLevel="0" collapsed="false">
      <c r="E131" s="363"/>
      <c r="F131" s="363"/>
      <c r="G131" s="363"/>
      <c r="H131" s="363"/>
      <c r="I131" s="363"/>
      <c r="J131" s="363"/>
    </row>
    <row r="132" customFormat="false" ht="15.75" hidden="false" customHeight="false" outlineLevel="0" collapsed="false">
      <c r="E132" s="363"/>
      <c r="F132" s="363"/>
      <c r="G132" s="363"/>
      <c r="H132" s="363"/>
      <c r="I132" s="363"/>
      <c r="J132" s="363"/>
    </row>
    <row r="133" customFormat="false" ht="15.75" hidden="false" customHeight="false" outlineLevel="0" collapsed="false">
      <c r="E133" s="363"/>
      <c r="F133" s="363"/>
      <c r="G133" s="363"/>
      <c r="H133" s="363"/>
      <c r="I133" s="363"/>
      <c r="J133" s="363"/>
    </row>
    <row r="134" customFormat="false" ht="15.75" hidden="false" customHeight="false" outlineLevel="0" collapsed="false">
      <c r="E134" s="363"/>
      <c r="F134" s="363"/>
      <c r="G134" s="363"/>
      <c r="H134" s="363"/>
      <c r="I134" s="363"/>
      <c r="J134" s="363"/>
    </row>
    <row r="135" customFormat="false" ht="15.75" hidden="false" customHeight="false" outlineLevel="0" collapsed="false">
      <c r="E135" s="363"/>
      <c r="F135" s="363"/>
      <c r="G135" s="363"/>
      <c r="H135" s="363"/>
      <c r="I135" s="363"/>
      <c r="J135" s="363"/>
    </row>
    <row r="136" customFormat="false" ht="15.75" hidden="false" customHeight="false" outlineLevel="0" collapsed="false">
      <c r="E136" s="363"/>
      <c r="F136" s="363"/>
      <c r="G136" s="363"/>
      <c r="H136" s="363"/>
      <c r="I136" s="363"/>
      <c r="J136" s="363"/>
    </row>
    <row r="137" customFormat="false" ht="15.75" hidden="false" customHeight="false" outlineLevel="0" collapsed="false">
      <c r="E137" s="363"/>
      <c r="F137" s="363"/>
      <c r="G137" s="363"/>
      <c r="H137" s="363"/>
      <c r="I137" s="363"/>
      <c r="J137" s="363"/>
    </row>
    <row r="138" customFormat="false" ht="15.75" hidden="false" customHeight="false" outlineLevel="0" collapsed="false">
      <c r="E138" s="363"/>
      <c r="F138" s="363"/>
      <c r="G138" s="363"/>
      <c r="H138" s="363"/>
      <c r="I138" s="363"/>
      <c r="J138" s="363"/>
    </row>
    <row r="139" customFormat="false" ht="15.75" hidden="false" customHeight="false" outlineLevel="0" collapsed="false">
      <c r="E139" s="363"/>
      <c r="F139" s="363"/>
      <c r="G139" s="363"/>
      <c r="H139" s="363"/>
      <c r="I139" s="363"/>
      <c r="J139" s="363"/>
    </row>
    <row r="140" customFormat="false" ht="15.75" hidden="false" customHeight="false" outlineLevel="0" collapsed="false">
      <c r="E140" s="363"/>
      <c r="F140" s="363"/>
      <c r="G140" s="363"/>
      <c r="H140" s="363"/>
      <c r="I140" s="363"/>
      <c r="J140" s="363"/>
    </row>
    <row r="141" customFormat="false" ht="15.75" hidden="false" customHeight="false" outlineLevel="0" collapsed="false">
      <c r="E141" s="363"/>
      <c r="F141" s="363"/>
      <c r="G141" s="363"/>
      <c r="H141" s="363"/>
      <c r="I141" s="363"/>
      <c r="J141" s="363"/>
    </row>
    <row r="142" customFormat="false" ht="15.75" hidden="false" customHeight="false" outlineLevel="0" collapsed="false">
      <c r="E142" s="363"/>
      <c r="F142" s="363"/>
      <c r="G142" s="363"/>
      <c r="H142" s="363"/>
      <c r="I142" s="363"/>
      <c r="J142" s="363"/>
    </row>
    <row r="143" customFormat="false" ht="15.75" hidden="false" customHeight="false" outlineLevel="0" collapsed="false">
      <c r="E143" s="363"/>
      <c r="F143" s="363"/>
      <c r="G143" s="363"/>
      <c r="H143" s="363"/>
      <c r="I143" s="363"/>
      <c r="J143" s="363"/>
    </row>
    <row r="144" customFormat="false" ht="15.75" hidden="false" customHeight="false" outlineLevel="0" collapsed="false">
      <c r="E144" s="363"/>
      <c r="F144" s="363"/>
      <c r="G144" s="363"/>
      <c r="H144" s="363"/>
      <c r="I144" s="363"/>
      <c r="J144" s="363"/>
    </row>
    <row r="145" customFormat="false" ht="15.75" hidden="false" customHeight="false" outlineLevel="0" collapsed="false">
      <c r="E145" s="363"/>
      <c r="F145" s="363"/>
      <c r="G145" s="363"/>
      <c r="H145" s="363"/>
      <c r="I145" s="363"/>
      <c r="J145" s="363"/>
    </row>
    <row r="146" customFormat="false" ht="15.75" hidden="false" customHeight="false" outlineLevel="0" collapsed="false">
      <c r="E146" s="363"/>
      <c r="F146" s="363"/>
      <c r="G146" s="363"/>
      <c r="H146" s="363"/>
      <c r="I146" s="363"/>
      <c r="J146" s="363"/>
    </row>
    <row r="147" customFormat="false" ht="15.75" hidden="false" customHeight="false" outlineLevel="0" collapsed="false">
      <c r="E147" s="363"/>
      <c r="F147" s="363"/>
      <c r="G147" s="363"/>
      <c r="H147" s="363"/>
      <c r="I147" s="363"/>
      <c r="J147" s="363"/>
    </row>
    <row r="148" customFormat="false" ht="15.75" hidden="false" customHeight="false" outlineLevel="0" collapsed="false">
      <c r="E148" s="363"/>
      <c r="F148" s="363"/>
      <c r="G148" s="363"/>
      <c r="H148" s="363"/>
      <c r="I148" s="363"/>
      <c r="J148" s="363"/>
    </row>
    <row r="149" customFormat="false" ht="15.75" hidden="false" customHeight="false" outlineLevel="0" collapsed="false">
      <c r="E149" s="363"/>
      <c r="F149" s="363"/>
      <c r="G149" s="363"/>
      <c r="H149" s="363"/>
      <c r="I149" s="363"/>
      <c r="J149" s="363"/>
    </row>
    <row r="150" customFormat="false" ht="15.75" hidden="false" customHeight="false" outlineLevel="0" collapsed="false">
      <c r="E150" s="363"/>
      <c r="F150" s="363"/>
      <c r="G150" s="363"/>
      <c r="H150" s="363"/>
      <c r="I150" s="363"/>
      <c r="J150" s="363"/>
    </row>
    <row r="151" customFormat="false" ht="15.75" hidden="false" customHeight="false" outlineLevel="0" collapsed="false">
      <c r="E151" s="363"/>
      <c r="F151" s="363"/>
      <c r="G151" s="363"/>
      <c r="H151" s="363"/>
      <c r="I151" s="363"/>
      <c r="J151" s="363"/>
    </row>
    <row r="152" customFormat="false" ht="15.75" hidden="false" customHeight="false" outlineLevel="0" collapsed="false">
      <c r="E152" s="363"/>
      <c r="F152" s="363"/>
      <c r="G152" s="363"/>
      <c r="H152" s="363"/>
      <c r="I152" s="363"/>
      <c r="J152" s="363"/>
    </row>
    <row r="153" customFormat="false" ht="15.75" hidden="false" customHeight="false" outlineLevel="0" collapsed="false">
      <c r="E153" s="363"/>
      <c r="F153" s="363"/>
      <c r="G153" s="363"/>
      <c r="H153" s="363"/>
      <c r="I153" s="363"/>
      <c r="J153" s="363"/>
    </row>
    <row r="154" customFormat="false" ht="15.75" hidden="false" customHeight="false" outlineLevel="0" collapsed="false">
      <c r="E154" s="363"/>
      <c r="F154" s="363"/>
      <c r="G154" s="363"/>
      <c r="H154" s="363"/>
      <c r="I154" s="363"/>
      <c r="J154" s="363"/>
    </row>
    <row r="155" customFormat="false" ht="15.75" hidden="false" customHeight="false" outlineLevel="0" collapsed="false">
      <c r="E155" s="363"/>
      <c r="F155" s="363"/>
      <c r="G155" s="363"/>
      <c r="H155" s="363"/>
      <c r="I155" s="363"/>
      <c r="J155" s="363"/>
    </row>
    <row r="156" customFormat="false" ht="15.75" hidden="false" customHeight="false" outlineLevel="0" collapsed="false">
      <c r="E156" s="363"/>
      <c r="F156" s="363"/>
      <c r="G156" s="363"/>
      <c r="H156" s="363"/>
      <c r="I156" s="363"/>
      <c r="J156" s="363"/>
    </row>
    <row r="157" customFormat="false" ht="15.75" hidden="false" customHeight="false" outlineLevel="0" collapsed="false">
      <c r="E157" s="363"/>
      <c r="F157" s="363"/>
      <c r="G157" s="363"/>
      <c r="H157" s="363"/>
      <c r="I157" s="363"/>
      <c r="J157" s="363"/>
    </row>
    <row r="158" customFormat="false" ht="15.75" hidden="false" customHeight="false" outlineLevel="0" collapsed="false">
      <c r="E158" s="363"/>
      <c r="F158" s="363"/>
      <c r="G158" s="363"/>
      <c r="H158" s="363"/>
      <c r="I158" s="363"/>
      <c r="J158" s="363"/>
    </row>
    <row r="159" customFormat="false" ht="15.75" hidden="false" customHeight="false" outlineLevel="0" collapsed="false">
      <c r="E159" s="363"/>
      <c r="F159" s="363"/>
      <c r="G159" s="363"/>
      <c r="H159" s="363"/>
      <c r="I159" s="363"/>
      <c r="J159" s="363"/>
    </row>
    <row r="160" customFormat="false" ht="15.75" hidden="false" customHeight="false" outlineLevel="0" collapsed="false">
      <c r="E160" s="363"/>
      <c r="F160" s="363"/>
      <c r="G160" s="363"/>
      <c r="H160" s="363"/>
      <c r="I160" s="363"/>
      <c r="J160" s="363"/>
    </row>
    <row r="161" customFormat="false" ht="15.75" hidden="false" customHeight="false" outlineLevel="0" collapsed="false">
      <c r="E161" s="363"/>
      <c r="F161" s="363"/>
      <c r="G161" s="363"/>
      <c r="H161" s="363"/>
      <c r="I161" s="363"/>
      <c r="J161" s="363"/>
    </row>
    <row r="162" customFormat="false" ht="15.75" hidden="false" customHeight="false" outlineLevel="0" collapsed="false">
      <c r="E162" s="363"/>
      <c r="F162" s="363"/>
      <c r="G162" s="363"/>
      <c r="H162" s="363"/>
      <c r="I162" s="363"/>
      <c r="J162" s="363"/>
    </row>
    <row r="163" customFormat="false" ht="15.75" hidden="false" customHeight="false" outlineLevel="0" collapsed="false">
      <c r="E163" s="363"/>
      <c r="F163" s="363"/>
      <c r="G163" s="363"/>
      <c r="H163" s="363"/>
      <c r="I163" s="363"/>
      <c r="J163" s="363"/>
    </row>
    <row r="164" customFormat="false" ht="15.75" hidden="false" customHeight="false" outlineLevel="0" collapsed="false">
      <c r="E164" s="363"/>
      <c r="F164" s="363"/>
      <c r="G164" s="363"/>
      <c r="H164" s="363"/>
      <c r="I164" s="363"/>
      <c r="J164" s="363"/>
    </row>
    <row r="165" customFormat="false" ht="15.75" hidden="false" customHeight="false" outlineLevel="0" collapsed="false">
      <c r="E165" s="363"/>
      <c r="F165" s="363"/>
      <c r="G165" s="363"/>
      <c r="H165" s="363"/>
      <c r="I165" s="363"/>
      <c r="J165" s="363"/>
    </row>
    <row r="166" customFormat="false" ht="15.75" hidden="false" customHeight="false" outlineLevel="0" collapsed="false">
      <c r="E166" s="363"/>
      <c r="F166" s="363"/>
      <c r="G166" s="363"/>
      <c r="H166" s="363"/>
      <c r="I166" s="363"/>
      <c r="J166" s="363"/>
    </row>
    <row r="167" customFormat="false" ht="15.75" hidden="false" customHeight="false" outlineLevel="0" collapsed="false">
      <c r="E167" s="363"/>
      <c r="F167" s="363"/>
      <c r="G167" s="363"/>
      <c r="H167" s="363"/>
      <c r="I167" s="363"/>
      <c r="J167" s="363"/>
    </row>
    <row r="168" customFormat="false" ht="15.75" hidden="false" customHeight="false" outlineLevel="0" collapsed="false">
      <c r="E168" s="363"/>
      <c r="F168" s="363"/>
      <c r="G168" s="363"/>
      <c r="H168" s="363"/>
      <c r="I168" s="363"/>
      <c r="J168" s="363"/>
    </row>
    <row r="169" customFormat="false" ht="15.75" hidden="false" customHeight="false" outlineLevel="0" collapsed="false">
      <c r="E169" s="363"/>
      <c r="F169" s="363"/>
      <c r="G169" s="363"/>
      <c r="H169" s="363"/>
      <c r="I169" s="363"/>
      <c r="J169" s="363"/>
    </row>
    <row r="170" customFormat="false" ht="15.75" hidden="false" customHeight="false" outlineLevel="0" collapsed="false">
      <c r="E170" s="363"/>
      <c r="F170" s="363"/>
      <c r="G170" s="363"/>
      <c r="H170" s="363"/>
      <c r="I170" s="363"/>
      <c r="J170" s="363"/>
    </row>
    <row r="171" customFormat="false" ht="15.75" hidden="false" customHeight="false" outlineLevel="0" collapsed="false">
      <c r="E171" s="363"/>
      <c r="F171" s="363"/>
      <c r="G171" s="363"/>
      <c r="H171" s="363"/>
      <c r="I171" s="363"/>
      <c r="J171" s="363"/>
    </row>
    <row r="172" customFormat="false" ht="15.75" hidden="false" customHeight="false" outlineLevel="0" collapsed="false">
      <c r="E172" s="363"/>
      <c r="F172" s="363"/>
      <c r="G172" s="363"/>
      <c r="H172" s="363"/>
      <c r="I172" s="363"/>
      <c r="J172" s="363"/>
    </row>
    <row r="173" customFormat="false" ht="15.75" hidden="false" customHeight="false" outlineLevel="0" collapsed="false">
      <c r="E173" s="363"/>
      <c r="F173" s="363"/>
      <c r="G173" s="363"/>
      <c r="H173" s="363"/>
      <c r="I173" s="363"/>
      <c r="J173" s="363"/>
    </row>
    <row r="174" customFormat="false" ht="15.75" hidden="false" customHeight="false" outlineLevel="0" collapsed="false">
      <c r="E174" s="363"/>
      <c r="F174" s="363"/>
      <c r="G174" s="363"/>
      <c r="H174" s="363"/>
      <c r="I174" s="363"/>
      <c r="J174" s="363"/>
    </row>
    <row r="175" customFormat="false" ht="15.75" hidden="false" customHeight="false" outlineLevel="0" collapsed="false">
      <c r="E175" s="363"/>
      <c r="F175" s="363"/>
      <c r="G175" s="363"/>
      <c r="H175" s="363"/>
      <c r="I175" s="363"/>
      <c r="J175" s="363"/>
    </row>
    <row r="176" customFormat="false" ht="15.75" hidden="false" customHeight="false" outlineLevel="0" collapsed="false">
      <c r="E176" s="363"/>
      <c r="F176" s="363"/>
      <c r="G176" s="363"/>
      <c r="H176" s="363"/>
      <c r="I176" s="363"/>
      <c r="J176" s="363"/>
    </row>
    <row r="177" customFormat="false" ht="15.75" hidden="false" customHeight="false" outlineLevel="0" collapsed="false">
      <c r="E177" s="363"/>
      <c r="F177" s="363"/>
      <c r="G177" s="363"/>
      <c r="H177" s="363"/>
      <c r="I177" s="363"/>
      <c r="J177" s="363"/>
    </row>
    <row r="178" customFormat="false" ht="15.75" hidden="false" customHeight="false" outlineLevel="0" collapsed="false">
      <c r="E178" s="363"/>
      <c r="F178" s="363"/>
      <c r="G178" s="363"/>
      <c r="H178" s="363"/>
      <c r="I178" s="363"/>
      <c r="J178" s="363"/>
    </row>
    <row r="179" customFormat="false" ht="15.75" hidden="false" customHeight="false" outlineLevel="0" collapsed="false">
      <c r="E179" s="363"/>
      <c r="F179" s="363"/>
      <c r="G179" s="363"/>
      <c r="H179" s="363"/>
      <c r="I179" s="363"/>
      <c r="J179" s="363"/>
    </row>
    <row r="180" customFormat="false" ht="15.75" hidden="false" customHeight="false" outlineLevel="0" collapsed="false">
      <c r="E180" s="363"/>
      <c r="F180" s="363"/>
      <c r="G180" s="363"/>
      <c r="H180" s="363"/>
      <c r="I180" s="363"/>
      <c r="J180" s="363"/>
    </row>
    <row r="181" customFormat="false" ht="15.75" hidden="false" customHeight="false" outlineLevel="0" collapsed="false">
      <c r="E181" s="363"/>
      <c r="F181" s="363"/>
      <c r="G181" s="363"/>
      <c r="H181" s="363"/>
      <c r="I181" s="363"/>
      <c r="J181" s="363"/>
    </row>
    <row r="182" customFormat="false" ht="15.75" hidden="false" customHeight="false" outlineLevel="0" collapsed="false">
      <c r="E182" s="363"/>
      <c r="F182" s="363"/>
      <c r="G182" s="363"/>
      <c r="H182" s="363"/>
      <c r="I182" s="363"/>
      <c r="J182" s="363"/>
    </row>
    <row r="183" customFormat="false" ht="15.75" hidden="false" customHeight="false" outlineLevel="0" collapsed="false">
      <c r="E183" s="363"/>
      <c r="F183" s="363"/>
      <c r="G183" s="363"/>
      <c r="H183" s="363"/>
      <c r="I183" s="363"/>
      <c r="J183" s="363"/>
    </row>
    <row r="184" customFormat="false" ht="15.75" hidden="false" customHeight="false" outlineLevel="0" collapsed="false">
      <c r="E184" s="363"/>
      <c r="F184" s="363"/>
      <c r="G184" s="363"/>
      <c r="H184" s="363"/>
      <c r="I184" s="363"/>
      <c r="J184" s="363"/>
    </row>
    <row r="185" customFormat="false" ht="15.75" hidden="false" customHeight="false" outlineLevel="0" collapsed="false">
      <c r="E185" s="363"/>
      <c r="F185" s="363"/>
      <c r="G185" s="363"/>
      <c r="H185" s="363"/>
      <c r="I185" s="363"/>
      <c r="J185" s="363"/>
    </row>
    <row r="186" customFormat="false" ht="15.75" hidden="false" customHeight="false" outlineLevel="0" collapsed="false">
      <c r="E186" s="363"/>
      <c r="F186" s="363"/>
      <c r="G186" s="363"/>
      <c r="H186" s="363"/>
      <c r="I186" s="363"/>
      <c r="J186" s="363"/>
    </row>
    <row r="187" customFormat="false" ht="15.75" hidden="false" customHeight="false" outlineLevel="0" collapsed="false">
      <c r="E187" s="363"/>
      <c r="F187" s="363"/>
      <c r="G187" s="363"/>
      <c r="H187" s="363"/>
      <c r="I187" s="363"/>
      <c r="J187" s="363"/>
    </row>
    <row r="188" customFormat="false" ht="15.75" hidden="false" customHeight="false" outlineLevel="0" collapsed="false">
      <c r="E188" s="363"/>
      <c r="F188" s="363"/>
      <c r="G188" s="363"/>
      <c r="H188" s="363"/>
      <c r="I188" s="363"/>
      <c r="J188" s="363"/>
    </row>
    <row r="189" customFormat="false" ht="15.75" hidden="false" customHeight="false" outlineLevel="0" collapsed="false">
      <c r="E189" s="363"/>
      <c r="F189" s="363"/>
      <c r="G189" s="363"/>
      <c r="H189" s="363"/>
      <c r="I189" s="363"/>
      <c r="J189" s="363"/>
    </row>
    <row r="190" customFormat="false" ht="15.75" hidden="false" customHeight="false" outlineLevel="0" collapsed="false">
      <c r="E190" s="363"/>
      <c r="F190" s="363"/>
      <c r="G190" s="363"/>
      <c r="H190" s="363"/>
      <c r="I190" s="363"/>
      <c r="J190" s="363"/>
    </row>
    <row r="191" customFormat="false" ht="15.75" hidden="false" customHeight="false" outlineLevel="0" collapsed="false">
      <c r="E191" s="363"/>
      <c r="F191" s="363"/>
      <c r="G191" s="363"/>
      <c r="H191" s="363"/>
      <c r="I191" s="363"/>
      <c r="J191" s="363"/>
    </row>
    <row r="192" customFormat="false" ht="15.75" hidden="false" customHeight="false" outlineLevel="0" collapsed="false">
      <c r="E192" s="363"/>
      <c r="F192" s="363"/>
      <c r="G192" s="363"/>
      <c r="H192" s="363"/>
      <c r="I192" s="363"/>
      <c r="J192" s="363"/>
    </row>
    <row r="193" customFormat="false" ht="15.75" hidden="false" customHeight="false" outlineLevel="0" collapsed="false">
      <c r="E193" s="363"/>
      <c r="F193" s="363"/>
      <c r="G193" s="363"/>
      <c r="H193" s="363"/>
      <c r="I193" s="363"/>
      <c r="J193" s="363"/>
    </row>
    <row r="194" customFormat="false" ht="15.75" hidden="false" customHeight="false" outlineLevel="0" collapsed="false">
      <c r="E194" s="363"/>
      <c r="F194" s="363"/>
      <c r="G194" s="363"/>
      <c r="H194" s="363"/>
      <c r="I194" s="363"/>
      <c r="J194" s="363"/>
    </row>
    <row r="195" customFormat="false" ht="15.75" hidden="false" customHeight="false" outlineLevel="0" collapsed="false">
      <c r="E195" s="363"/>
      <c r="F195" s="363"/>
      <c r="G195" s="363"/>
      <c r="H195" s="363"/>
      <c r="I195" s="363"/>
      <c r="J195" s="363"/>
    </row>
    <row r="196" customFormat="false" ht="15.75" hidden="false" customHeight="false" outlineLevel="0" collapsed="false">
      <c r="E196" s="363"/>
      <c r="F196" s="363"/>
      <c r="G196" s="363"/>
      <c r="H196" s="363"/>
      <c r="I196" s="363"/>
      <c r="J196" s="363"/>
    </row>
    <row r="197" customFormat="false" ht="15.75" hidden="false" customHeight="false" outlineLevel="0" collapsed="false">
      <c r="E197" s="363"/>
      <c r="F197" s="363"/>
      <c r="G197" s="363"/>
      <c r="H197" s="363"/>
      <c r="I197" s="363"/>
      <c r="J197" s="363"/>
    </row>
    <row r="198" customFormat="false" ht="15.75" hidden="false" customHeight="false" outlineLevel="0" collapsed="false">
      <c r="E198" s="363"/>
      <c r="F198" s="363"/>
      <c r="G198" s="363"/>
      <c r="H198" s="363"/>
      <c r="I198" s="363"/>
      <c r="J198" s="363"/>
    </row>
    <row r="199" customFormat="false" ht="15.75" hidden="false" customHeight="false" outlineLevel="0" collapsed="false">
      <c r="E199" s="363"/>
      <c r="F199" s="363"/>
      <c r="G199" s="363"/>
      <c r="H199" s="363"/>
      <c r="I199" s="363"/>
      <c r="J199" s="363"/>
    </row>
    <row r="200" customFormat="false" ht="15.75" hidden="false" customHeight="false" outlineLevel="0" collapsed="false">
      <c r="E200" s="363"/>
      <c r="F200" s="363"/>
      <c r="G200" s="363"/>
      <c r="H200" s="363"/>
      <c r="I200" s="363"/>
      <c r="J200" s="363"/>
    </row>
    <row r="201" customFormat="false" ht="15.75" hidden="false" customHeight="false" outlineLevel="0" collapsed="false">
      <c r="E201" s="363"/>
      <c r="F201" s="363"/>
      <c r="G201" s="363"/>
      <c r="H201" s="363"/>
      <c r="I201" s="363"/>
      <c r="J201" s="363"/>
    </row>
    <row r="202" customFormat="false" ht="15.75" hidden="false" customHeight="false" outlineLevel="0" collapsed="false">
      <c r="E202" s="363"/>
      <c r="F202" s="363"/>
      <c r="G202" s="363"/>
      <c r="H202" s="363"/>
      <c r="I202" s="363"/>
      <c r="J202" s="363"/>
    </row>
    <row r="203" customFormat="false" ht="15.75" hidden="false" customHeight="false" outlineLevel="0" collapsed="false">
      <c r="E203" s="363"/>
      <c r="F203" s="363"/>
      <c r="G203" s="363"/>
      <c r="H203" s="363"/>
      <c r="I203" s="363"/>
      <c r="J203" s="363"/>
    </row>
    <row r="204" customFormat="false" ht="15.75" hidden="false" customHeight="false" outlineLevel="0" collapsed="false">
      <c r="E204" s="363"/>
      <c r="F204" s="363"/>
      <c r="G204" s="363"/>
      <c r="H204" s="363"/>
      <c r="I204" s="363"/>
      <c r="J204" s="36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4"/>
      <c r="F1" s="364"/>
      <c r="G1" s="364"/>
      <c r="H1" s="364"/>
      <c r="I1" s="364"/>
      <c r="J1" s="364"/>
    </row>
    <row r="2" customFormat="false" ht="25.5" hidden="false" customHeight="false" outlineLevel="0" collapsed="false">
      <c r="C2" s="299"/>
      <c r="D2" s="299"/>
      <c r="E2" s="364"/>
      <c r="F2" s="364"/>
      <c r="G2" s="364"/>
      <c r="H2" s="364"/>
      <c r="I2" s="364"/>
      <c r="J2" s="364"/>
    </row>
    <row r="3" customFormat="false" ht="21.75" hidden="false" customHeight="true" outlineLevel="0" collapsed="false">
      <c r="C3" s="344" t="s">
        <v>1270</v>
      </c>
      <c r="D3" s="344"/>
      <c r="E3" s="344"/>
      <c r="F3" s="344"/>
      <c r="G3" s="344"/>
      <c r="H3" s="365"/>
      <c r="I3" s="365"/>
      <c r="J3" s="365"/>
      <c r="L3" s="366"/>
      <c r="M3" s="366"/>
      <c r="N3" s="366"/>
      <c r="O3" s="366"/>
      <c r="P3" s="366"/>
      <c r="Q3" s="366"/>
      <c r="R3" s="366"/>
    </row>
    <row r="4" customFormat="false" ht="15.75" hidden="false" customHeight="true" outlineLevel="0" collapsed="false">
      <c r="C4" s="336" t="s">
        <v>1271</v>
      </c>
      <c r="D4" s="336"/>
      <c r="E4" s="336"/>
      <c r="F4" s="336"/>
      <c r="G4" s="336"/>
      <c r="H4" s="364"/>
      <c r="I4" s="364"/>
      <c r="J4" s="364"/>
      <c r="L4" s="364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03</v>
      </c>
      <c r="E5" s="367"/>
      <c r="F5" s="367"/>
      <c r="G5" s="367"/>
      <c r="H5" s="367"/>
      <c r="I5" s="367"/>
      <c r="J5" s="367"/>
      <c r="L5" s="368"/>
      <c r="M5" s="368"/>
      <c r="N5" s="368"/>
      <c r="O5" s="368"/>
      <c r="P5" s="368"/>
      <c r="Q5" s="368"/>
      <c r="R5" s="368"/>
    </row>
    <row r="6" customFormat="false" ht="20.25" hidden="false" customHeight="false" outlineLevel="0" collapsed="false">
      <c r="B6" s="369" t="s">
        <v>1272</v>
      </c>
      <c r="C6" s="369"/>
      <c r="D6" s="369"/>
      <c r="E6" s="369"/>
      <c r="F6" s="369"/>
      <c r="G6" s="369"/>
      <c r="H6" s="367"/>
      <c r="I6" s="367"/>
      <c r="J6" s="367"/>
      <c r="L6" s="368"/>
      <c r="M6" s="368"/>
      <c r="N6" s="368"/>
      <c r="O6" s="368"/>
      <c r="P6" s="368"/>
      <c r="Q6" s="368"/>
      <c r="R6" s="368"/>
    </row>
    <row r="7" customFormat="false" ht="20.25" hidden="false" customHeight="false" outlineLevel="0" collapsed="false">
      <c r="C7" s="298"/>
      <c r="E7" s="367"/>
      <c r="F7" s="367"/>
      <c r="G7" s="367"/>
      <c r="H7" s="367"/>
      <c r="I7" s="367"/>
      <c r="J7" s="367"/>
      <c r="L7" s="368"/>
      <c r="M7" s="368"/>
      <c r="N7" s="368"/>
      <c r="O7" s="368"/>
      <c r="P7" s="368"/>
      <c r="Q7" s="368"/>
      <c r="R7" s="368"/>
    </row>
    <row r="8" customFormat="false" ht="20.25" hidden="false" customHeight="false" outlineLevel="0" collapsed="false">
      <c r="B8" s="241" t="str">
        <f aca="false">'mod1 6b'!A5</f>
        <v>MUNICÍPIO DE FRANCO DA ROCHA</v>
      </c>
      <c r="F8" s="367"/>
      <c r="G8" s="367"/>
      <c r="I8" s="367"/>
      <c r="J8" s="367"/>
    </row>
    <row r="9" customFormat="false" ht="15.75" hidden="false" customHeight="false" outlineLevel="0" collapsed="false">
      <c r="B9" s="241" t="str">
        <f aca="false">'mod10 3q'!A6</f>
        <v>PODER EXECUTIVO MUNICIPAL</v>
      </c>
      <c r="E9" s="241"/>
      <c r="F9" s="335"/>
    </row>
    <row r="10" customFormat="false" ht="15.75" hidden="false" customHeight="false" outlineLevel="0" collapsed="false">
      <c r="B10" s="241" t="str">
        <f aca="false">'mod1 6b'!A6</f>
        <v>5º BIMESTRE DE 2010</v>
      </c>
      <c r="F10" s="335"/>
      <c r="H10" s="298"/>
    </row>
    <row r="11" customFormat="false" ht="15.75" hidden="false" customHeight="false" outlineLevel="0" collapsed="false">
      <c r="C11" s="241"/>
      <c r="F11" s="335"/>
      <c r="H11" s="298"/>
    </row>
    <row r="12" customFormat="false" ht="15.75" hidden="false" customHeight="false" outlineLevel="0" collapsed="false">
      <c r="B12" s="241"/>
      <c r="C12" s="241"/>
    </row>
    <row r="13" customFormat="false" ht="15.75" hidden="false" customHeight="false" outlineLevel="0" collapsed="false">
      <c r="B13" s="225" t="s">
        <v>1273</v>
      </c>
      <c r="C13" s="216" t="s">
        <v>1274</v>
      </c>
      <c r="D13" s="356" t="s">
        <v>1275</v>
      </c>
      <c r="E13" s="277"/>
      <c r="F13" s="277"/>
      <c r="G13" s="206"/>
    </row>
    <row r="14" customFormat="false" ht="15.75" hidden="false" customHeight="false" outlineLevel="0" collapsed="false">
      <c r="B14" s="370" t="n">
        <v>1</v>
      </c>
      <c r="C14" s="371" t="s">
        <v>1276</v>
      </c>
      <c r="D14" s="119" t="s">
        <v>1277</v>
      </c>
      <c r="E14" s="219"/>
      <c r="F14" s="219"/>
      <c r="G14" s="372"/>
    </row>
    <row r="15" customFormat="false" ht="15.75" hidden="false" customHeight="false" outlineLevel="0" collapsed="false">
      <c r="B15" s="370"/>
      <c r="C15" s="371"/>
      <c r="D15" s="119" t="s">
        <v>1278</v>
      </c>
      <c r="E15" s="373" t="n">
        <f aca="false">'mod1 1b'!D53</f>
        <v>1829841.16</v>
      </c>
      <c r="F15" s="119" t="s">
        <v>1279</v>
      </c>
      <c r="G15" s="374" t="n">
        <f aca="false">'mod1 1b'!F53</f>
        <v>-5601290.54</v>
      </c>
      <c r="H15" s="241"/>
    </row>
    <row r="16" customFormat="false" ht="15.75" hidden="false" customHeight="false" outlineLevel="0" collapsed="false">
      <c r="B16" s="225" t="n">
        <v>1</v>
      </c>
      <c r="C16" s="98" t="s">
        <v>1280</v>
      </c>
      <c r="D16" s="356" t="s">
        <v>1281</v>
      </c>
      <c r="E16" s="277"/>
      <c r="F16" s="375"/>
      <c r="G16" s="376" t="n">
        <f aca="false">'mod1 anexo'!H45</f>
        <v>-5601290.54000001</v>
      </c>
      <c r="H16" s="298"/>
    </row>
    <row r="17" customFormat="false" ht="15.75" hidden="false" customHeight="false" outlineLevel="0" collapsed="false">
      <c r="B17" s="370" t="n">
        <v>2</v>
      </c>
      <c r="C17" s="371" t="s">
        <v>1282</v>
      </c>
      <c r="D17" s="119" t="s">
        <v>1283</v>
      </c>
      <c r="E17" s="219"/>
      <c r="F17" s="219"/>
      <c r="G17" s="372"/>
    </row>
    <row r="18" customFormat="false" ht="15.75" hidden="false" customHeight="false" outlineLevel="0" collapsed="false">
      <c r="B18" s="377"/>
      <c r="C18" s="378"/>
      <c r="D18" s="379" t="s">
        <v>1278</v>
      </c>
      <c r="E18" s="380" t="n">
        <f aca="false">'mod2 1b'!F320</f>
        <v>20219469.9</v>
      </c>
      <c r="F18" s="379" t="s">
        <v>1279</v>
      </c>
      <c r="G18" s="381" t="n">
        <f aca="false">'mod2 1b'!H320</f>
        <v>119363961.01</v>
      </c>
      <c r="H18" s="241"/>
    </row>
    <row r="19" customFormat="false" ht="15.75" hidden="false" customHeight="false" outlineLevel="0" collapsed="false">
      <c r="B19" s="225" t="n">
        <v>3</v>
      </c>
      <c r="C19" s="98" t="s">
        <v>1284</v>
      </c>
      <c r="D19" s="356" t="s">
        <v>1285</v>
      </c>
      <c r="E19" s="277"/>
      <c r="F19" s="375"/>
      <c r="G19" s="376" t="n">
        <f aca="false">'mod 3'!O27</f>
        <v>127935551.35</v>
      </c>
      <c r="H19" s="298"/>
    </row>
    <row r="20" customFormat="false" ht="15.75" hidden="false" customHeight="true" outlineLevel="0" collapsed="false">
      <c r="B20" s="382" t="n">
        <v>4</v>
      </c>
      <c r="C20" s="383" t="s">
        <v>1286</v>
      </c>
      <c r="D20" s="384" t="s">
        <v>1287</v>
      </c>
      <c r="E20" s="280"/>
      <c r="F20" s="385"/>
      <c r="G20" s="386" t="n">
        <f aca="false">'mod 4'!E30</f>
        <v>4584667.69</v>
      </c>
    </row>
    <row r="21" customFormat="false" ht="15.75" hidden="false" customHeight="false" outlineLevel="0" collapsed="false">
      <c r="B21" s="377"/>
      <c r="C21" s="383"/>
      <c r="D21" s="379" t="s">
        <v>1288</v>
      </c>
      <c r="E21" s="230"/>
      <c r="F21" s="387"/>
      <c r="G21" s="381" t="n">
        <f aca="false">'mod 4'!G39</f>
        <v>33781737.36</v>
      </c>
      <c r="H21" s="241"/>
    </row>
    <row r="22" customFormat="false" ht="15.75" hidden="false" customHeight="true" outlineLevel="0" collapsed="false">
      <c r="B22" s="370" t="n">
        <v>5</v>
      </c>
      <c r="C22" s="388" t="s">
        <v>1289</v>
      </c>
      <c r="D22" s="119" t="s">
        <v>1290</v>
      </c>
      <c r="E22" s="219"/>
      <c r="F22" s="119" t="s">
        <v>1291</v>
      </c>
      <c r="G22" s="372"/>
    </row>
    <row r="23" customFormat="false" ht="15.75" hidden="false" customHeight="false" outlineLevel="0" collapsed="false">
      <c r="B23" s="370"/>
      <c r="C23" s="388"/>
      <c r="D23" s="119" t="s">
        <v>1278</v>
      </c>
      <c r="E23" s="373" t="n">
        <f aca="false">'mod 5'!F41</f>
        <v>-1486781.44</v>
      </c>
      <c r="F23" s="119" t="s">
        <v>1278</v>
      </c>
      <c r="G23" s="374" t="n">
        <f aca="false">'mod 5'!E54</f>
        <v>0</v>
      </c>
    </row>
    <row r="24" customFormat="false" ht="15.75" hidden="false" customHeight="false" outlineLevel="0" collapsed="false">
      <c r="B24" s="377"/>
      <c r="C24" s="378"/>
      <c r="D24" s="379" t="s">
        <v>978</v>
      </c>
      <c r="E24" s="380" t="n">
        <f aca="false">'mod 5'!G41</f>
        <v>11364694.59</v>
      </c>
      <c r="F24" s="379" t="s">
        <v>978</v>
      </c>
      <c r="G24" s="381" t="n">
        <f aca="false">'mod 5'!G54</f>
        <v>0</v>
      </c>
      <c r="H24" s="241"/>
    </row>
    <row r="25" customFormat="false" ht="15.75" hidden="false" customHeight="false" outlineLevel="0" collapsed="false">
      <c r="B25" s="370" t="n">
        <v>6</v>
      </c>
      <c r="C25" s="371" t="s">
        <v>1292</v>
      </c>
      <c r="D25" s="119" t="s">
        <v>1074</v>
      </c>
      <c r="F25" s="119"/>
      <c r="G25" s="386" t="n">
        <f aca="false">'mod 6'!I49</f>
        <v>13819.0999999999</v>
      </c>
    </row>
    <row r="26" customFormat="false" ht="15.75" hidden="false" customHeight="false" outlineLevel="0" collapsed="false">
      <c r="B26" s="370"/>
      <c r="C26" s="371"/>
      <c r="D26" s="133" t="s">
        <v>1075</v>
      </c>
      <c r="F26" s="133"/>
      <c r="G26" s="381" t="n">
        <f aca="false">'mod 6'!J49</f>
        <v>52052125.3</v>
      </c>
    </row>
    <row r="27" customFormat="false" ht="15.75" hidden="false" customHeight="true" outlineLevel="0" collapsed="false">
      <c r="B27" s="382" t="n">
        <v>7</v>
      </c>
      <c r="C27" s="383" t="s">
        <v>1293</v>
      </c>
      <c r="D27" s="384" t="s">
        <v>1294</v>
      </c>
      <c r="E27" s="280"/>
      <c r="F27" s="385"/>
      <c r="G27" s="386" t="n">
        <f aca="false">'mod 7'!G46</f>
        <v>0</v>
      </c>
    </row>
    <row r="28" customFormat="false" ht="15.75" hidden="false" customHeight="false" outlineLevel="0" collapsed="false">
      <c r="B28" s="377"/>
      <c r="C28" s="383"/>
      <c r="D28" s="290" t="s">
        <v>1295</v>
      </c>
      <c r="E28" s="230"/>
      <c r="F28" s="387"/>
      <c r="G28" s="381" t="n">
        <f aca="false">'mod 7'!H46</f>
        <v>0</v>
      </c>
      <c r="H28" s="298"/>
    </row>
    <row r="29" customFormat="false" ht="15.75" hidden="false" customHeight="false" outlineLevel="0" collapsed="false">
      <c r="B29" s="382" t="n">
        <v>8</v>
      </c>
      <c r="C29" s="389" t="s">
        <v>1296</v>
      </c>
      <c r="D29" s="384" t="s">
        <v>1297</v>
      </c>
      <c r="E29" s="280"/>
      <c r="F29" s="385"/>
      <c r="G29" s="386" t="n">
        <f aca="false">'mod 8'!D16</f>
        <v>2839265.69</v>
      </c>
    </row>
    <row r="30" customFormat="false" ht="15.75" hidden="false" customHeight="false" outlineLevel="0" collapsed="false">
      <c r="B30" s="377"/>
      <c r="C30" s="378"/>
      <c r="D30" s="379" t="s">
        <v>1298</v>
      </c>
      <c r="E30" s="230"/>
      <c r="F30" s="387"/>
      <c r="G30" s="381" t="n">
        <f aca="false">'mod 8'!D50</f>
        <v>-11390136.76</v>
      </c>
      <c r="H30" s="241"/>
    </row>
    <row r="31" customFormat="false" ht="15.75" hidden="false" customHeight="false" outlineLevel="0" collapsed="false">
      <c r="B31" s="382" t="n">
        <v>9</v>
      </c>
      <c r="C31" s="389" t="s">
        <v>1299</v>
      </c>
      <c r="D31" s="384" t="str">
        <f aca="false">"Resultado Patrimonial:        "&amp;'mod 9'!E27</f>
        <v>Resultado Patrimonial:        VARIAÇÃO POSITIVA =</v>
      </c>
      <c r="E31" s="280"/>
      <c r="F31" s="385"/>
      <c r="G31" s="386" t="n">
        <f aca="false">'mod 9'!G27:H27</f>
        <v>0</v>
      </c>
      <c r="H31" s="241"/>
    </row>
    <row r="32" customFormat="false" ht="15.75" hidden="false" customHeight="false" outlineLevel="0" collapsed="false">
      <c r="B32" s="377"/>
      <c r="C32" s="378"/>
      <c r="D32" s="379" t="s">
        <v>1300</v>
      </c>
      <c r="E32" s="230"/>
      <c r="F32" s="387"/>
      <c r="G32" s="390" t="n">
        <f aca="false">'mod 9'!G69</f>
        <v>0</v>
      </c>
      <c r="H32" s="241"/>
    </row>
    <row r="33" customFormat="false" ht="15.75" hidden="false" customHeight="false" outlineLevel="0" collapsed="false">
      <c r="B33" s="382" t="n">
        <v>10</v>
      </c>
      <c r="C33" s="389" t="s">
        <v>1301</v>
      </c>
      <c r="D33" s="384" t="s">
        <v>1285</v>
      </c>
      <c r="E33" s="280"/>
      <c r="F33" s="385"/>
      <c r="G33" s="391" t="e">
        <f aca="false">'mod10 1q'!E11</f>
        <v>#NAME?</v>
      </c>
      <c r="H33" s="241"/>
    </row>
    <row r="34" customFormat="false" ht="15.75" hidden="false" customHeight="false" outlineLevel="0" collapsed="false">
      <c r="B34" s="370"/>
      <c r="C34" s="371"/>
      <c r="D34" s="119" t="s">
        <v>1302</v>
      </c>
      <c r="E34" s="219"/>
      <c r="F34" s="336"/>
      <c r="G34" s="392" t="e">
        <f aca="false">'mod10 1q'!E14</f>
        <v>#NAME?</v>
      </c>
      <c r="H34" s="241"/>
    </row>
    <row r="35" customFormat="false" ht="15.75" hidden="false" customHeight="false" outlineLevel="0" collapsed="false">
      <c r="B35" s="370"/>
      <c r="C35" s="371"/>
      <c r="D35" s="119" t="s">
        <v>1303</v>
      </c>
      <c r="E35" s="219"/>
      <c r="F35" s="336"/>
      <c r="G35" s="392" t="e">
        <f aca="false">'mod10 1q'!E20</f>
        <v>#NAME?</v>
      </c>
      <c r="H35" s="241"/>
    </row>
    <row r="36" customFormat="false" ht="15.75" hidden="false" customHeight="false" outlineLevel="0" collapsed="false">
      <c r="B36" s="370"/>
      <c r="C36" s="371"/>
      <c r="D36" s="119" t="s">
        <v>1304</v>
      </c>
      <c r="E36" s="219"/>
      <c r="F36" s="336"/>
      <c r="G36" s="392" t="e">
        <f aca="false">'mod10 1q'!E25</f>
        <v>#NAME?</v>
      </c>
      <c r="H36" s="241"/>
    </row>
    <row r="37" customFormat="false" ht="15.75" hidden="false" customHeight="false" outlineLevel="0" collapsed="false">
      <c r="B37" s="393"/>
      <c r="C37" s="371"/>
      <c r="D37" s="119" t="s">
        <v>1305</v>
      </c>
      <c r="E37" s="219"/>
      <c r="F37" s="336"/>
      <c r="G37" s="392" t="e">
        <f aca="false">'mod10 1q'!E30</f>
        <v>#NAME?</v>
      </c>
      <c r="J37" s="203"/>
    </row>
    <row r="38" customFormat="false" ht="15.75" hidden="false" customHeight="false" outlineLevel="0" collapsed="false">
      <c r="B38" s="393"/>
      <c r="C38" s="371"/>
      <c r="D38" s="119" t="s">
        <v>1306</v>
      </c>
      <c r="E38" s="219"/>
      <c r="F38" s="336"/>
      <c r="G38" s="392" t="e">
        <f aca="false">'mod10 1q'!E35</f>
        <v>#NAME?</v>
      </c>
      <c r="J38" s="203"/>
    </row>
    <row r="39" customFormat="false" ht="15.75" hidden="false" customHeight="false" outlineLevel="0" collapsed="false">
      <c r="B39" s="393"/>
      <c r="C39" s="371"/>
      <c r="D39" s="119" t="s">
        <v>1307</v>
      </c>
      <c r="E39" s="219"/>
      <c r="F39" s="336"/>
      <c r="G39" s="392" t="e">
        <f aca="false">'mod10 1q'!E40</f>
        <v>#NAME?</v>
      </c>
      <c r="J39" s="203"/>
    </row>
    <row r="40" customFormat="false" ht="15.75" hidden="false" customHeight="false" outlineLevel="0" collapsed="false">
      <c r="B40" s="393"/>
      <c r="C40" s="371"/>
      <c r="D40" s="119" t="s">
        <v>1308</v>
      </c>
      <c r="E40" s="219"/>
      <c r="F40" s="336"/>
      <c r="G40" s="392" t="n">
        <f aca="false">'mod10 1q'!J21</f>
        <v>51225836.57</v>
      </c>
      <c r="J40" s="203"/>
    </row>
    <row r="41" customFormat="false" ht="15.75" hidden="false" customHeight="false" outlineLevel="0" collapsed="false">
      <c r="B41" s="393"/>
      <c r="C41" s="371"/>
      <c r="D41" s="119" t="s">
        <v>1309</v>
      </c>
      <c r="E41" s="219"/>
      <c r="F41" s="336"/>
      <c r="G41" s="392" t="n">
        <f aca="false">'mod10 1q'!Q16</f>
        <v>152592.45</v>
      </c>
      <c r="J41" s="203"/>
    </row>
    <row r="42" customFormat="false" ht="15.75" hidden="true" customHeight="false" outlineLevel="0" collapsed="false">
      <c r="B42" s="394"/>
      <c r="C42" s="378"/>
      <c r="D42" s="379" t="s">
        <v>1310</v>
      </c>
      <c r="E42" s="230"/>
      <c r="F42" s="387"/>
      <c r="G42" s="395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2" t="n">
        <v>10</v>
      </c>
      <c r="C43" s="389" t="s">
        <v>1311</v>
      </c>
      <c r="D43" s="384" t="s">
        <v>1312</v>
      </c>
      <c r="E43" s="280"/>
      <c r="F43" s="385"/>
      <c r="G43" s="391" t="n">
        <f aca="false">Anexo1mod10!N25</f>
        <v>53717619.04</v>
      </c>
      <c r="J43" s="203"/>
    </row>
    <row r="44" customFormat="false" ht="15.75" hidden="false" customHeight="false" outlineLevel="0" collapsed="false">
      <c r="B44" s="394"/>
      <c r="C44" s="378"/>
      <c r="D44" s="379" t="s">
        <v>1313</v>
      </c>
      <c r="E44" s="230"/>
      <c r="F44" s="387"/>
      <c r="G44" s="395" t="n">
        <f aca="false">Anexo1mod10!N35</f>
        <v>3517487.43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1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15</v>
      </c>
      <c r="D51" s="115" t="s">
        <v>1315</v>
      </c>
      <c r="E51" s="115"/>
      <c r="F51" s="115" t="s">
        <v>131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948</v>
      </c>
      <c r="D52" s="112" t="s">
        <v>1317</v>
      </c>
      <c r="E52" s="112"/>
      <c r="F52" s="112" t="s">
        <v>1318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6"/>
      <c r="F94" s="396"/>
      <c r="G94" s="396"/>
      <c r="H94" s="396"/>
      <c r="I94" s="397"/>
      <c r="J94" s="397"/>
    </row>
    <row r="95" customFormat="false" ht="15.75" hidden="false" customHeight="false" outlineLevel="0" collapsed="false">
      <c r="B95" s="76"/>
      <c r="C95" s="76"/>
      <c r="D95" s="76"/>
      <c r="E95" s="396"/>
      <c r="F95" s="396"/>
      <c r="G95" s="396"/>
      <c r="H95" s="396"/>
      <c r="I95" s="397"/>
      <c r="J95" s="397"/>
    </row>
    <row r="96" customFormat="false" ht="15.75" hidden="false" customHeight="false" outlineLevel="0" collapsed="false">
      <c r="B96" s="76"/>
      <c r="C96" s="76"/>
      <c r="D96" s="76"/>
      <c r="E96" s="396"/>
      <c r="F96" s="396"/>
      <c r="G96" s="396"/>
      <c r="H96" s="396"/>
      <c r="I96" s="397"/>
      <c r="J96" s="397"/>
    </row>
    <row r="97" customFormat="false" ht="15.75" hidden="false" customHeight="false" outlineLevel="0" collapsed="false">
      <c r="B97" s="76"/>
      <c r="C97" s="76"/>
      <c r="D97" s="76"/>
      <c r="E97" s="396"/>
      <c r="F97" s="396"/>
      <c r="G97" s="396"/>
      <c r="H97" s="396"/>
      <c r="I97" s="397"/>
      <c r="J97" s="397"/>
    </row>
    <row r="98" customFormat="false" ht="15.75" hidden="false" customHeight="false" outlineLevel="0" collapsed="false">
      <c r="B98" s="76"/>
      <c r="C98" s="76"/>
      <c r="D98" s="76"/>
      <c r="E98" s="398"/>
      <c r="F98" s="398"/>
      <c r="G98" s="398"/>
      <c r="H98" s="398"/>
      <c r="I98" s="399"/>
      <c r="J98" s="399"/>
    </row>
    <row r="99" customFormat="false" ht="15.75" hidden="false" customHeight="false" outlineLevel="0" collapsed="false">
      <c r="B99" s="76"/>
      <c r="C99" s="76"/>
      <c r="D99" s="76"/>
      <c r="E99" s="398"/>
      <c r="F99" s="398"/>
      <c r="G99" s="398"/>
      <c r="H99" s="398"/>
      <c r="I99" s="399"/>
      <c r="J99" s="399"/>
    </row>
    <row r="100" customFormat="false" ht="15.75" hidden="false" customHeight="false" outlineLevel="0" collapsed="false">
      <c r="B100" s="76"/>
      <c r="C100" s="76"/>
      <c r="D100" s="76"/>
      <c r="E100" s="398"/>
      <c r="F100" s="398"/>
      <c r="G100" s="398"/>
      <c r="H100" s="398"/>
      <c r="I100" s="399"/>
      <c r="J100" s="399"/>
    </row>
    <row r="101" customFormat="false" ht="15.75" hidden="false" customHeight="false" outlineLevel="0" collapsed="false">
      <c r="B101" s="76"/>
      <c r="C101" s="76"/>
      <c r="D101" s="76"/>
      <c r="E101" s="398"/>
      <c r="F101" s="398"/>
      <c r="G101" s="398"/>
      <c r="H101" s="398"/>
      <c r="I101" s="399"/>
      <c r="J101" s="399"/>
    </row>
    <row r="102" customFormat="false" ht="15.75" hidden="false" customHeight="false" outlineLevel="0" collapsed="false">
      <c r="B102" s="76"/>
      <c r="C102" s="76"/>
      <c r="D102" s="76"/>
      <c r="E102" s="398"/>
      <c r="F102" s="398"/>
      <c r="G102" s="398"/>
      <c r="H102" s="398"/>
      <c r="I102" s="399"/>
      <c r="J102" s="399"/>
    </row>
    <row r="103" customFormat="false" ht="15.75" hidden="false" customHeight="false" outlineLevel="0" collapsed="false">
      <c r="B103" s="76"/>
      <c r="C103" s="76"/>
      <c r="D103" s="76"/>
      <c r="E103" s="398"/>
      <c r="F103" s="398"/>
      <c r="G103" s="398"/>
      <c r="H103" s="398"/>
      <c r="I103" s="399"/>
      <c r="J103" s="399"/>
    </row>
    <row r="104" customFormat="false" ht="15.75" hidden="false" customHeight="false" outlineLevel="0" collapsed="false">
      <c r="B104" s="76"/>
      <c r="C104" s="76"/>
      <c r="D104" s="76"/>
      <c r="E104" s="398"/>
      <c r="F104" s="398"/>
      <c r="G104" s="398"/>
      <c r="H104" s="398"/>
      <c r="I104" s="399"/>
      <c r="J104" s="399"/>
    </row>
    <row r="105" customFormat="false" ht="15.75" hidden="false" customHeight="false" outlineLevel="0" collapsed="false">
      <c r="B105" s="76"/>
      <c r="C105" s="76"/>
      <c r="D105" s="76"/>
      <c r="E105" s="398"/>
      <c r="F105" s="398"/>
      <c r="G105" s="398"/>
      <c r="H105" s="398"/>
      <c r="I105" s="399"/>
      <c r="J105" s="399"/>
    </row>
    <row r="106" customFormat="false" ht="15.75" hidden="false" customHeight="false" outlineLevel="0" collapsed="false">
      <c r="B106" s="76"/>
      <c r="C106" s="76"/>
      <c r="D106" s="76"/>
      <c r="E106" s="398"/>
      <c r="F106" s="398"/>
      <c r="G106" s="398"/>
      <c r="H106" s="398"/>
      <c r="I106" s="399"/>
      <c r="J106" s="399"/>
    </row>
    <row r="107" customFormat="false" ht="15.75" hidden="false" customHeight="false" outlineLevel="0" collapsed="false">
      <c r="B107" s="76"/>
      <c r="C107" s="76"/>
      <c r="D107" s="76"/>
      <c r="E107" s="398"/>
      <c r="F107" s="398"/>
      <c r="G107" s="398"/>
      <c r="H107" s="398"/>
      <c r="I107" s="399"/>
      <c r="J107" s="399"/>
    </row>
    <row r="108" customFormat="false" ht="15.75" hidden="false" customHeight="false" outlineLevel="0" collapsed="false">
      <c r="B108" s="76"/>
      <c r="C108" s="76"/>
      <c r="D108" s="76"/>
      <c r="E108" s="398"/>
      <c r="F108" s="398"/>
      <c r="G108" s="398"/>
      <c r="H108" s="398"/>
      <c r="I108" s="399"/>
      <c r="J108" s="399"/>
    </row>
    <row r="109" customFormat="false" ht="15.75" hidden="false" customHeight="false" outlineLevel="0" collapsed="false">
      <c r="B109" s="76"/>
      <c r="C109" s="76"/>
      <c r="D109" s="76"/>
      <c r="E109" s="398"/>
      <c r="F109" s="398"/>
      <c r="G109" s="398"/>
      <c r="H109" s="398"/>
      <c r="I109" s="399"/>
      <c r="J109" s="399"/>
    </row>
    <row r="110" customFormat="false" ht="15.75" hidden="false" customHeight="false" outlineLevel="0" collapsed="false">
      <c r="B110" s="76"/>
      <c r="C110" s="76"/>
      <c r="D110" s="76"/>
      <c r="E110" s="398"/>
      <c r="F110" s="398"/>
      <c r="G110" s="398"/>
      <c r="H110" s="398"/>
      <c r="I110" s="399"/>
      <c r="J110" s="399"/>
    </row>
    <row r="111" customFormat="false" ht="15.75" hidden="false" customHeight="false" outlineLevel="0" collapsed="false">
      <c r="B111" s="76"/>
      <c r="C111" s="76"/>
      <c r="D111" s="76"/>
      <c r="E111" s="398"/>
      <c r="F111" s="398"/>
      <c r="G111" s="398"/>
      <c r="H111" s="398"/>
      <c r="I111" s="399"/>
      <c r="J111" s="399"/>
    </row>
    <row r="112" customFormat="false" ht="15.75" hidden="false" customHeight="false" outlineLevel="0" collapsed="false">
      <c r="B112" s="76"/>
      <c r="C112" s="76"/>
      <c r="D112" s="76"/>
      <c r="E112" s="398"/>
      <c r="F112" s="398"/>
      <c r="G112" s="398"/>
      <c r="H112" s="398"/>
      <c r="I112" s="399"/>
      <c r="J112" s="399"/>
    </row>
    <row r="113" customFormat="false" ht="15.75" hidden="false" customHeight="false" outlineLevel="0" collapsed="false">
      <c r="B113" s="76"/>
      <c r="C113" s="76"/>
      <c r="D113" s="76"/>
      <c r="E113" s="398"/>
      <c r="F113" s="398"/>
      <c r="G113" s="398"/>
      <c r="H113" s="398"/>
      <c r="I113" s="399"/>
      <c r="J113" s="399"/>
    </row>
    <row r="114" customFormat="false" ht="15.75" hidden="false" customHeight="false" outlineLevel="0" collapsed="false">
      <c r="B114" s="76"/>
      <c r="C114" s="76"/>
      <c r="D114" s="76"/>
      <c r="E114" s="398"/>
      <c r="F114" s="398"/>
      <c r="G114" s="398"/>
      <c r="H114" s="398"/>
      <c r="I114" s="399"/>
      <c r="J114" s="399"/>
    </row>
    <row r="115" customFormat="false" ht="15.75" hidden="false" customHeight="false" outlineLevel="0" collapsed="false">
      <c r="B115" s="76"/>
      <c r="C115" s="76"/>
      <c r="D115" s="76"/>
      <c r="E115" s="398"/>
      <c r="F115" s="398"/>
      <c r="G115" s="398"/>
      <c r="H115" s="398"/>
      <c r="I115" s="399"/>
      <c r="J115" s="399"/>
    </row>
    <row r="116" customFormat="false" ht="15.75" hidden="false" customHeight="false" outlineLevel="0" collapsed="false">
      <c r="B116" s="76"/>
      <c r="C116" s="76"/>
      <c r="D116" s="76"/>
      <c r="E116" s="398"/>
      <c r="F116" s="398"/>
      <c r="G116" s="398"/>
      <c r="H116" s="398"/>
      <c r="I116" s="399"/>
      <c r="J116" s="399"/>
    </row>
    <row r="117" customFormat="false" ht="15.75" hidden="false" customHeight="false" outlineLevel="0" collapsed="false">
      <c r="B117" s="76"/>
      <c r="C117" s="76"/>
      <c r="D117" s="76"/>
      <c r="E117" s="398"/>
      <c r="F117" s="398"/>
      <c r="G117" s="398"/>
      <c r="H117" s="398"/>
      <c r="I117" s="399"/>
      <c r="J117" s="399"/>
    </row>
    <row r="118" customFormat="false" ht="15.75" hidden="false" customHeight="false" outlineLevel="0" collapsed="false">
      <c r="B118" s="76"/>
      <c r="C118" s="76"/>
      <c r="D118" s="76"/>
      <c r="E118" s="398"/>
      <c r="F118" s="398"/>
      <c r="G118" s="398"/>
      <c r="H118" s="398"/>
      <c r="I118" s="399"/>
      <c r="J118" s="399"/>
    </row>
    <row r="119" customFormat="false" ht="15.75" hidden="false" customHeight="false" outlineLevel="0" collapsed="false">
      <c r="B119" s="76"/>
      <c r="C119" s="76"/>
      <c r="D119" s="76"/>
      <c r="E119" s="398"/>
      <c r="F119" s="398"/>
      <c r="G119" s="398"/>
      <c r="H119" s="398"/>
      <c r="I119" s="399"/>
      <c r="J119" s="399"/>
    </row>
    <row r="120" customFormat="false" ht="15.75" hidden="false" customHeight="false" outlineLevel="0" collapsed="false">
      <c r="B120" s="76"/>
      <c r="C120" s="76"/>
      <c r="D120" s="76"/>
      <c r="E120" s="398"/>
      <c r="F120" s="398"/>
      <c r="G120" s="398"/>
      <c r="H120" s="398"/>
      <c r="I120" s="399"/>
      <c r="J120" s="399"/>
    </row>
    <row r="121" customFormat="false" ht="15.75" hidden="false" customHeight="false" outlineLevel="0" collapsed="false">
      <c r="B121" s="76"/>
      <c r="C121" s="76"/>
      <c r="D121" s="76"/>
      <c r="E121" s="398"/>
      <c r="F121" s="398"/>
      <c r="G121" s="398"/>
      <c r="H121" s="398"/>
      <c r="I121" s="399"/>
      <c r="J121" s="399"/>
    </row>
    <row r="122" customFormat="false" ht="15.75" hidden="false" customHeight="false" outlineLevel="0" collapsed="false">
      <c r="B122" s="76"/>
      <c r="C122" s="76"/>
      <c r="D122" s="76"/>
      <c r="E122" s="398"/>
      <c r="F122" s="398"/>
      <c r="G122" s="398"/>
      <c r="H122" s="398"/>
      <c r="I122" s="399"/>
      <c r="J122" s="399"/>
    </row>
    <row r="123" customFormat="false" ht="15.75" hidden="false" customHeight="false" outlineLevel="0" collapsed="false">
      <c r="B123" s="76"/>
      <c r="C123" s="76"/>
      <c r="D123" s="76"/>
      <c r="E123" s="398"/>
      <c r="F123" s="398"/>
      <c r="G123" s="398"/>
      <c r="H123" s="398"/>
      <c r="I123" s="399"/>
      <c r="J123" s="399"/>
    </row>
    <row r="124" customFormat="false" ht="15.75" hidden="false" customHeight="false" outlineLevel="0" collapsed="false">
      <c r="B124" s="76"/>
      <c r="C124" s="76"/>
      <c r="D124" s="76"/>
      <c r="E124" s="398"/>
      <c r="F124" s="398"/>
      <c r="G124" s="398"/>
      <c r="H124" s="398"/>
      <c r="I124" s="399"/>
      <c r="J124" s="399"/>
    </row>
    <row r="125" customFormat="false" ht="15.75" hidden="false" customHeight="false" outlineLevel="0" collapsed="false">
      <c r="B125" s="76"/>
      <c r="C125" s="76"/>
      <c r="D125" s="76"/>
      <c r="E125" s="400"/>
      <c r="F125" s="400"/>
      <c r="G125" s="400"/>
      <c r="H125" s="400"/>
      <c r="I125" s="401"/>
      <c r="J125" s="401"/>
    </row>
    <row r="126" customFormat="false" ht="15.75" hidden="false" customHeight="false" outlineLevel="0" collapsed="false">
      <c r="B126" s="76"/>
      <c r="C126" s="76"/>
      <c r="D126" s="76"/>
      <c r="E126" s="400"/>
      <c r="F126" s="400"/>
      <c r="G126" s="400"/>
      <c r="H126" s="400"/>
      <c r="I126" s="401"/>
      <c r="J126" s="401"/>
    </row>
    <row r="127" customFormat="false" ht="15.75" hidden="false" customHeight="false" outlineLevel="0" collapsed="false">
      <c r="B127" s="76"/>
      <c r="C127" s="76"/>
      <c r="D127" s="76"/>
      <c r="E127" s="400"/>
      <c r="F127" s="400"/>
      <c r="G127" s="400"/>
      <c r="H127" s="400"/>
      <c r="I127" s="401"/>
      <c r="J127" s="401"/>
    </row>
    <row r="128" customFormat="false" ht="15.75" hidden="false" customHeight="false" outlineLevel="0" collapsed="false">
      <c r="B128" s="76"/>
      <c r="C128" s="76"/>
      <c r="D128" s="76"/>
      <c r="E128" s="402"/>
      <c r="F128" s="402"/>
      <c r="G128" s="402"/>
      <c r="H128" s="402"/>
      <c r="I128" s="403"/>
      <c r="J128" s="403"/>
    </row>
    <row r="129" customFormat="false" ht="15.75" hidden="false" customHeight="false" outlineLevel="0" collapsed="false">
      <c r="B129" s="76"/>
      <c r="C129" s="76"/>
      <c r="D129" s="76"/>
      <c r="E129" s="402"/>
      <c r="F129" s="402"/>
      <c r="G129" s="402"/>
      <c r="H129" s="402"/>
      <c r="I129" s="403"/>
      <c r="J129" s="403"/>
    </row>
    <row r="130" customFormat="false" ht="15.75" hidden="false" customHeight="false" outlineLevel="0" collapsed="false">
      <c r="B130" s="76"/>
      <c r="C130" s="76"/>
      <c r="D130" s="76"/>
      <c r="E130" s="402"/>
      <c r="F130" s="402"/>
      <c r="G130" s="402"/>
      <c r="H130" s="402"/>
      <c r="I130" s="403"/>
      <c r="J130" s="403"/>
    </row>
    <row r="131" customFormat="false" ht="15.75" hidden="false" customHeight="false" outlineLevel="0" collapsed="false">
      <c r="B131" s="76"/>
      <c r="C131" s="76"/>
      <c r="D131" s="76"/>
      <c r="E131" s="402"/>
      <c r="F131" s="402"/>
      <c r="G131" s="402"/>
      <c r="H131" s="402"/>
      <c r="I131" s="403"/>
      <c r="J131" s="403"/>
    </row>
    <row r="132" customFormat="false" ht="15.75" hidden="false" customHeight="false" outlineLevel="0" collapsed="false">
      <c r="B132" s="76"/>
      <c r="C132" s="76"/>
      <c r="D132" s="76"/>
      <c r="E132" s="402"/>
      <c r="F132" s="402"/>
      <c r="G132" s="402"/>
      <c r="H132" s="402"/>
      <c r="I132" s="403"/>
      <c r="J132" s="403"/>
    </row>
    <row r="133" customFormat="false" ht="15.75" hidden="false" customHeight="false" outlineLevel="0" collapsed="false">
      <c r="B133" s="76"/>
      <c r="C133" s="76"/>
      <c r="D133" s="76"/>
      <c r="E133" s="402"/>
      <c r="F133" s="402"/>
      <c r="G133" s="402"/>
      <c r="H133" s="402"/>
      <c r="I133" s="403"/>
      <c r="J133" s="40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AN27" activeCellId="0" sqref="AN27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91</v>
      </c>
      <c r="AD6" s="0" t="str">
        <f aca="false">LOOKUP(AC6,CAD!C9:C658,CAD!D9:D658)</f>
        <v>FRANCO DA ROCHA</v>
      </c>
      <c r="AG6" s="0" t="s">
        <v>682</v>
      </c>
      <c r="AH6" s="0" t="n">
        <v>5</v>
      </c>
      <c r="AJ6" s="0" t="n">
        <f aca="false">AH6*2</f>
        <v>10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5</v>
      </c>
      <c r="AO7" s="0" t="str">
        <f aca="false">LOOKUP(AL7,$AM$7:$AM$18,$AN$7:$AN$18)</f>
        <v>NOVEMBRO</v>
      </c>
      <c r="AP7" s="0" t="n">
        <v>1</v>
      </c>
      <c r="AQ7" s="86" t="n">
        <v>2003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4</v>
      </c>
      <c r="AO8" s="0" t="str">
        <f aca="false">LOOKUP(AL8,$AM$7:$AM$18,$AN$7:$AN$18)</f>
        <v>DEZEMBRO</v>
      </c>
      <c r="AP8" s="0" t="n">
        <v>2</v>
      </c>
      <c r="AQ8" s="86" t="n">
        <v>2004</v>
      </c>
      <c r="AR8" s="0" t="n">
        <v>8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0</v>
      </c>
      <c r="AO9" s="0" t="str">
        <f aca="false">LOOKUP(AL9,$AM$7:$AM$18,$AN$7:$AN$18)</f>
        <v>JANEIRO</v>
      </c>
      <c r="AP9" s="0" t="n">
        <v>3</v>
      </c>
      <c r="AQ9" s="86" t="n">
        <v>2005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7</v>
      </c>
      <c r="AO10" s="0" t="str">
        <f aca="false">LOOKUP(AL10,$AM$7:$AM$18,$AN$7:$AN$18)</f>
        <v>FEVEREIRO</v>
      </c>
      <c r="AP10" s="0" t="n">
        <v>4</v>
      </c>
      <c r="AQ10" s="86" t="n">
        <v>2006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6</v>
      </c>
      <c r="AO11" s="0" t="str">
        <f aca="false">LOOKUP(AL11,$AM$7:$AM$18,$AN$7:$AN$18)</f>
        <v>MARÇO</v>
      </c>
      <c r="AP11" s="0" t="n">
        <v>5</v>
      </c>
      <c r="AQ11" s="86" t="n">
        <v>2007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89</v>
      </c>
      <c r="AO12" s="0" t="str">
        <f aca="false">LOOKUP(AL12,$AM$7:$AM$18,$AN$7:$AN$18)</f>
        <v>ABRIL</v>
      </c>
      <c r="AQ12" s="86" t="n">
        <v>2009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0</v>
      </c>
      <c r="AO13" s="0" t="str">
        <f aca="false">LOOKUP(AL13,$AM$7:$AM$18,$AN$7:$AN$18)</f>
        <v>MAIO</v>
      </c>
      <c r="AQ13" s="86" t="n">
        <v>2010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2</v>
      </c>
      <c r="AO14" s="0" t="str">
        <f aca="false">LOOKUP(AL14,$AM$7:$AM$18,$AN$7:$AN$18)</f>
        <v>JUNHO</v>
      </c>
      <c r="AQ14" s="86" t="n">
        <v>2010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3</v>
      </c>
      <c r="AO15" s="0" t="str">
        <f aca="false">LOOKUP(AL15,$AM$7:$AM$18,$AN$7:$AN$18)</f>
        <v>JULHO</v>
      </c>
      <c r="AQ15" s="86" t="n">
        <v>2011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5</v>
      </c>
      <c r="AO16" s="0" t="str">
        <f aca="false">LOOKUP(AL16,$AM$7:$AM$18,$AN$7:$AN$18)</f>
        <v>AGOSTO</v>
      </c>
      <c r="AQ16" s="86" t="n">
        <v>2012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5</v>
      </c>
      <c r="AO17" s="0" t="str">
        <f aca="false">LOOKUP(AL17,$AM$7:$AM$18,$AN$7:$AN$18)</f>
        <v>SETEMBRO</v>
      </c>
      <c r="AQ17" s="86" t="n">
        <v>2013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10</v>
      </c>
      <c r="AM18" s="0" t="n">
        <v>12</v>
      </c>
      <c r="AN18" s="0" t="s">
        <v>698</v>
      </c>
      <c r="AO18" s="0" t="str">
        <f aca="false">LOOKUP(AL18,$AM$7:$AM$18,$AN$7:$AN$18)</f>
        <v>OUTUBRO</v>
      </c>
      <c r="AQ18" s="86" t="n">
        <v>2014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FRANCO DA ROCHA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4</f>
        <v>5º BIMESTRE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127378000</v>
      </c>
      <c r="C11" s="100" t="n">
        <f aca="false">C12+SUM(C20:C25)-C26+C27</f>
        <v>127378000</v>
      </c>
      <c r="D11" s="100" t="n">
        <f aca="false">D12+SUM(D20:D25)-D26+D27</f>
        <v>21229666.31</v>
      </c>
      <c r="E11" s="100" t="n">
        <f aca="false">E12+SUM(E20:E25)-E26+E27</f>
        <v>21544673.76</v>
      </c>
      <c r="F11" s="100" t="n">
        <f aca="false">F12+SUM(F20:F25)-F26+F27</f>
        <v>21229666.3</v>
      </c>
      <c r="G11" s="100" t="n">
        <f aca="false">G12+SUM(G20:G25)-G26+G27</f>
        <v>23053292.04</v>
      </c>
      <c r="H11" s="100" t="n">
        <f aca="false">H12+SUM(H20:H25)-H26+H27</f>
        <v>21229666.38</v>
      </c>
      <c r="I11" s="100" t="n">
        <f aca="false">I12+SUM(I20:I25)-I26+I27</f>
        <v>21155282.02</v>
      </c>
      <c r="J11" s="100" t="n">
        <f aca="false">J12+SUM(J20:J25)-J26+J27</f>
        <v>21229666.38</v>
      </c>
      <c r="K11" s="100" t="n">
        <f aca="false">K12+SUM(K20:K25)-K26+K27</f>
        <v>23442502.45</v>
      </c>
      <c r="L11" s="100" t="n">
        <f aca="false">L12+SUM(L20:L25)-L26+L27</f>
        <v>21229666.58</v>
      </c>
      <c r="M11" s="100" t="n">
        <f aca="false">M12+SUM(M20:M25)-M26+M27</f>
        <v>22049311.06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06148331.95</v>
      </c>
      <c r="Q11" s="100" t="n">
        <f aca="false">E11+G11+I11+K11+M11+O11</f>
        <v>111245061.33</v>
      </c>
      <c r="R11" s="101" t="n">
        <f aca="false">C11-Q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18600000</v>
      </c>
      <c r="C12" s="103" t="n">
        <f aca="false">C13+C18+C19</f>
        <v>18600000</v>
      </c>
      <c r="D12" s="103" t="n">
        <f aca="false">D13+D18+D19</f>
        <v>3099999.93</v>
      </c>
      <c r="E12" s="103" t="n">
        <f aca="false">E13+E18+E19</f>
        <v>3296101.55</v>
      </c>
      <c r="F12" s="103" t="n">
        <f aca="false">F13+F18+F19</f>
        <v>3099999.92</v>
      </c>
      <c r="G12" s="103" t="n">
        <f aca="false">G13+G18+G19</f>
        <v>4494436.89</v>
      </c>
      <c r="H12" s="103" t="n">
        <f aca="false">H13+H18+H19</f>
        <v>3099999.92</v>
      </c>
      <c r="I12" s="103" t="n">
        <f aca="false">I13+I18+I19</f>
        <v>2799207.04</v>
      </c>
      <c r="J12" s="103" t="n">
        <f aca="false">J13+J18+J19</f>
        <v>3099999.92</v>
      </c>
      <c r="K12" s="103" t="n">
        <f aca="false">K13+K18+K19</f>
        <v>3460047.44</v>
      </c>
      <c r="L12" s="103" t="n">
        <f aca="false">L13+L18+L19</f>
        <v>3099999.92</v>
      </c>
      <c r="M12" s="103" t="n">
        <f aca="false">M13+M18+M19</f>
        <v>3638369.87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5499999.61</v>
      </c>
      <c r="Q12" s="103" t="n">
        <f aca="false">E12+G12+I12+K12+M12+O12</f>
        <v>17688162.79</v>
      </c>
      <c r="R12" s="104" t="n">
        <f aca="false">C12-Q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15930000</v>
      </c>
      <c r="C13" s="103" t="n">
        <f aca="false">SUM(C14:C17)</f>
        <v>15930000</v>
      </c>
      <c r="D13" s="103" t="n">
        <f aca="false">SUM(D14:D17)</f>
        <v>2654999.97</v>
      </c>
      <c r="E13" s="103" t="n">
        <f aca="false">SUM(E14:E17)</f>
        <v>2896565.07</v>
      </c>
      <c r="F13" s="103" t="n">
        <f aca="false">SUM(F14:F17)</f>
        <v>2654999.96</v>
      </c>
      <c r="G13" s="103" t="n">
        <f aca="false">SUM(G14:G17)</f>
        <v>3819997.57</v>
      </c>
      <c r="H13" s="103" t="n">
        <f aca="false">SUM(H14:H17)</f>
        <v>2654999.96</v>
      </c>
      <c r="I13" s="103" t="n">
        <f aca="false">SUM(I14:I17)</f>
        <v>2429341.03</v>
      </c>
      <c r="J13" s="103" t="n">
        <f aca="false">SUM(J14:J17)</f>
        <v>2654999.96</v>
      </c>
      <c r="K13" s="103" t="n">
        <f aca="false">SUM(K14:K17)</f>
        <v>3082144.98</v>
      </c>
      <c r="L13" s="103" t="n">
        <f aca="false">SUM(L14:L17)</f>
        <v>2654999.96</v>
      </c>
      <c r="M13" s="103" t="n">
        <f aca="false">SUM(M14:M17)</f>
        <v>3249539.15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3274999.81</v>
      </c>
      <c r="Q13" s="103" t="n">
        <f aca="false">E13+G13+I13+K13+M13+O13</f>
        <v>15477587.8</v>
      </c>
      <c r="R13" s="104" t="n">
        <f aca="false">C13-Q13</f>
        <v>452412.199999999</v>
      </c>
    </row>
    <row r="14" customFormat="false" ht="15.75" hidden="false" customHeight="false" outlineLevel="0" collapsed="false">
      <c r="A14" s="102" t="s">
        <v>731</v>
      </c>
      <c r="B14" s="105" t="n">
        <v>6500000</v>
      </c>
      <c r="C14" s="105" t="n">
        <v>6500000</v>
      </c>
      <c r="D14" s="105" t="n">
        <v>1083333.32</v>
      </c>
      <c r="E14" s="105" t="n">
        <v>1210256.98</v>
      </c>
      <c r="F14" s="105" t="n">
        <v>1083333.32</v>
      </c>
      <c r="G14" s="105" t="n">
        <v>1858263.56</v>
      </c>
      <c r="H14" s="105" t="n">
        <v>1083333.32</v>
      </c>
      <c r="I14" s="105" t="n">
        <v>755547.81</v>
      </c>
      <c r="J14" s="105" t="n">
        <v>1083333.32</v>
      </c>
      <c r="K14" s="105" t="n">
        <v>839442.59</v>
      </c>
      <c r="L14" s="105" t="n">
        <v>1083333.32</v>
      </c>
      <c r="M14" s="105" t="n">
        <v>878867.48</v>
      </c>
      <c r="N14" s="105" t="n">
        <v>0</v>
      </c>
      <c r="O14" s="105" t="n">
        <v>0</v>
      </c>
      <c r="P14" s="103" t="n">
        <f aca="false">D14+F14+H14+J14+L14+N14</f>
        <v>5416666.6</v>
      </c>
      <c r="Q14" s="103" t="n">
        <f aca="false">E14+G14+I14+K14+M14+O14</f>
        <v>5542378.42</v>
      </c>
      <c r="R14" s="104" t="n">
        <f aca="false">C14-Q14</f>
        <v>957621.58</v>
      </c>
    </row>
    <row r="15" customFormat="false" ht="15.75" hidden="false" customHeight="false" outlineLevel="0" collapsed="false">
      <c r="A15" s="102" t="s">
        <v>732</v>
      </c>
      <c r="B15" s="105" t="n">
        <v>7000000</v>
      </c>
      <c r="C15" s="105" t="n">
        <v>7000000</v>
      </c>
      <c r="D15" s="105" t="n">
        <v>1166666.66</v>
      </c>
      <c r="E15" s="105" t="n">
        <v>1241978.29</v>
      </c>
      <c r="F15" s="105" t="n">
        <v>1166666.66</v>
      </c>
      <c r="G15" s="105" t="n">
        <v>1467126.69</v>
      </c>
      <c r="H15" s="105" t="n">
        <v>1166666.66</v>
      </c>
      <c r="I15" s="105" t="n">
        <v>1136963.74</v>
      </c>
      <c r="J15" s="105" t="n">
        <v>1166666.66</v>
      </c>
      <c r="K15" s="105" t="n">
        <v>1700349.9</v>
      </c>
      <c r="L15" s="105" t="n">
        <v>1166666.66</v>
      </c>
      <c r="M15" s="105" t="n">
        <v>1797946.4</v>
      </c>
      <c r="N15" s="105" t="n">
        <v>0</v>
      </c>
      <c r="O15" s="105" t="n">
        <v>0</v>
      </c>
      <c r="P15" s="103" t="n">
        <f aca="false">D15+F15+H15+J15+L15+N15</f>
        <v>5833333.3</v>
      </c>
      <c r="Q15" s="103" t="n">
        <f aca="false">E15+G15+I15+K15+M15+O15</f>
        <v>7344365.02</v>
      </c>
      <c r="R15" s="104" t="n">
        <f aca="false">C15-Q15</f>
        <v>-344365.02</v>
      </c>
    </row>
    <row r="16" customFormat="false" ht="15.75" hidden="false" customHeight="false" outlineLevel="0" collapsed="false">
      <c r="A16" s="102" t="s">
        <v>733</v>
      </c>
      <c r="B16" s="105" t="n">
        <v>230000</v>
      </c>
      <c r="C16" s="105" t="n">
        <v>230000</v>
      </c>
      <c r="D16" s="105" t="n">
        <v>38333.33</v>
      </c>
      <c r="E16" s="105" t="n">
        <v>47604.92</v>
      </c>
      <c r="F16" s="105" t="n">
        <v>38333.32</v>
      </c>
      <c r="G16" s="105" t="n">
        <v>47355.47</v>
      </c>
      <c r="H16" s="105" t="n">
        <v>38333.32</v>
      </c>
      <c r="I16" s="105" t="n">
        <v>57986.46</v>
      </c>
      <c r="J16" s="105" t="n">
        <v>38333.32</v>
      </c>
      <c r="K16" s="105" t="n">
        <v>46513.76</v>
      </c>
      <c r="L16" s="105" t="n">
        <v>38333.32</v>
      </c>
      <c r="M16" s="105" t="n">
        <v>86754.29</v>
      </c>
      <c r="N16" s="105" t="n">
        <v>0</v>
      </c>
      <c r="O16" s="105" t="n">
        <v>0</v>
      </c>
      <c r="P16" s="103" t="n">
        <f aca="false">D16+F16+H16+J16+L16+N16</f>
        <v>191666.61</v>
      </c>
      <c r="Q16" s="103" t="n">
        <f aca="false">E16+G16+I16+K16+M16+O16</f>
        <v>286214.9</v>
      </c>
      <c r="R16" s="104" t="n">
        <f aca="false">C16-Q16</f>
        <v>-56214.9</v>
      </c>
    </row>
    <row r="17" customFormat="false" ht="15.75" hidden="false" customHeight="false" outlineLevel="0" collapsed="false">
      <c r="A17" s="102" t="s">
        <v>734</v>
      </c>
      <c r="B17" s="105" t="n">
        <v>2200000</v>
      </c>
      <c r="C17" s="105" t="n">
        <v>2200000</v>
      </c>
      <c r="D17" s="105" t="n">
        <v>366666.66</v>
      </c>
      <c r="E17" s="105" t="n">
        <v>396724.88</v>
      </c>
      <c r="F17" s="105" t="n">
        <v>366666.66</v>
      </c>
      <c r="G17" s="105" t="n">
        <v>447251.85</v>
      </c>
      <c r="H17" s="105" t="n">
        <v>366666.66</v>
      </c>
      <c r="I17" s="105" t="n">
        <v>478843.02</v>
      </c>
      <c r="J17" s="105" t="n">
        <v>366666.66</v>
      </c>
      <c r="K17" s="105" t="n">
        <v>495838.73</v>
      </c>
      <c r="L17" s="105" t="n">
        <v>366666.66</v>
      </c>
      <c r="M17" s="105" t="n">
        <v>485970.98</v>
      </c>
      <c r="N17" s="105" t="n">
        <v>0</v>
      </c>
      <c r="O17" s="105" t="n">
        <v>0</v>
      </c>
      <c r="P17" s="103" t="n">
        <f aca="false">D17+F17+H17+J17+L17+N17</f>
        <v>1833333.3</v>
      </c>
      <c r="Q17" s="103" t="n">
        <f aca="false">E17+G17+I17+K17+M17+O17</f>
        <v>2304629.46</v>
      </c>
      <c r="R17" s="104" t="n">
        <f aca="false">C17-Q17</f>
        <v>-104629.46</v>
      </c>
    </row>
    <row r="18" customFormat="false" ht="15.75" hidden="false" customHeight="false" outlineLevel="0" collapsed="false">
      <c r="A18" s="102" t="s">
        <v>735</v>
      </c>
      <c r="B18" s="105" t="n">
        <v>2660000</v>
      </c>
      <c r="C18" s="105" t="n">
        <v>2660000</v>
      </c>
      <c r="D18" s="105" t="n">
        <v>443333.3</v>
      </c>
      <c r="E18" s="105" t="n">
        <v>399536.48</v>
      </c>
      <c r="F18" s="105" t="n">
        <v>443333.3</v>
      </c>
      <c r="G18" s="105" t="n">
        <v>674439.32</v>
      </c>
      <c r="H18" s="105" t="n">
        <v>443333.3</v>
      </c>
      <c r="I18" s="105" t="n">
        <v>369822.83</v>
      </c>
      <c r="J18" s="105" t="n">
        <v>443333.3</v>
      </c>
      <c r="K18" s="105" t="n">
        <v>377902.46</v>
      </c>
      <c r="L18" s="105" t="n">
        <v>443333.3</v>
      </c>
      <c r="M18" s="105" t="n">
        <v>388830.72</v>
      </c>
      <c r="N18" s="105" t="n">
        <v>0</v>
      </c>
      <c r="O18" s="105" t="n">
        <v>0</v>
      </c>
      <c r="P18" s="103" t="n">
        <f aca="false">D18+F18+H18+J18+L18+N18</f>
        <v>2216666.5</v>
      </c>
      <c r="Q18" s="103" t="n">
        <f aca="false">E18+G18+I18+K18+M18+O18</f>
        <v>2210531.81</v>
      </c>
      <c r="R18" s="104" t="n">
        <f aca="false">C18-Q18</f>
        <v>449468.19</v>
      </c>
    </row>
    <row r="19" customFormat="false" ht="15.75" hidden="false" customHeight="false" outlineLevel="0" collapsed="false">
      <c r="A19" s="102" t="s">
        <v>736</v>
      </c>
      <c r="B19" s="105" t="n">
        <v>10000</v>
      </c>
      <c r="C19" s="105" t="n">
        <v>10000</v>
      </c>
      <c r="D19" s="105" t="n">
        <v>1666.66</v>
      </c>
      <c r="E19" s="105" t="n">
        <v>0</v>
      </c>
      <c r="F19" s="105" t="n">
        <v>1666.66</v>
      </c>
      <c r="G19" s="105" t="n">
        <v>0</v>
      </c>
      <c r="H19" s="105" t="n">
        <v>1666.66</v>
      </c>
      <c r="I19" s="105" t="n">
        <v>43.18</v>
      </c>
      <c r="J19" s="105" t="n">
        <v>1666.66</v>
      </c>
      <c r="K19" s="105" t="n">
        <v>0</v>
      </c>
      <c r="L19" s="105" t="n">
        <v>1666.66</v>
      </c>
      <c r="M19" s="105" t="n">
        <v>0</v>
      </c>
      <c r="N19" s="105" t="n">
        <v>0</v>
      </c>
      <c r="O19" s="105" t="n">
        <v>0</v>
      </c>
      <c r="P19" s="103" t="n">
        <f aca="false">D19+F19+H19+J19+L19+N19</f>
        <v>8333.3</v>
      </c>
      <c r="Q19" s="103" t="n">
        <f aca="false">E19+G19+I19+K19+M19+O19</f>
        <v>43.18</v>
      </c>
      <c r="R19" s="104" t="n">
        <f aca="false">C19-Q19</f>
        <v>9956.82</v>
      </c>
    </row>
    <row r="20" customFormat="false" ht="15.75" hidden="false" customHeight="false" outlineLevel="0" collapsed="false">
      <c r="A20" s="102" t="s">
        <v>737</v>
      </c>
      <c r="B20" s="105" t="n">
        <v>5802691</v>
      </c>
      <c r="C20" s="105" t="n">
        <v>5802691</v>
      </c>
      <c r="D20" s="105" t="n">
        <v>967115.14</v>
      </c>
      <c r="E20" s="105" t="n">
        <v>524928.94</v>
      </c>
      <c r="F20" s="105" t="n">
        <v>967115.14</v>
      </c>
      <c r="G20" s="105" t="n">
        <v>1037426.37</v>
      </c>
      <c r="H20" s="105" t="n">
        <v>967115.14</v>
      </c>
      <c r="I20" s="105" t="n">
        <v>1070122.92</v>
      </c>
      <c r="J20" s="105" t="n">
        <v>967115.14</v>
      </c>
      <c r="K20" s="105" t="n">
        <v>1151326.12</v>
      </c>
      <c r="L20" s="105" t="n">
        <v>967115.14</v>
      </c>
      <c r="M20" s="105" t="n">
        <v>1153754.92</v>
      </c>
      <c r="N20" s="105" t="n">
        <v>0</v>
      </c>
      <c r="O20" s="105" t="n">
        <v>0</v>
      </c>
      <c r="P20" s="103" t="n">
        <f aca="false">D20+F20+H20+J20+L20+N20</f>
        <v>4835575.7</v>
      </c>
      <c r="Q20" s="103" t="n">
        <f aca="false">E20+G20+I20+K20+M20+O20</f>
        <v>4937559.27</v>
      </c>
      <c r="R20" s="104" t="n">
        <f aca="false">C20-Q20</f>
        <v>865131.73</v>
      </c>
    </row>
    <row r="21" customFormat="false" ht="15.75" hidden="false" customHeight="false" outlineLevel="0" collapsed="false">
      <c r="A21" s="102" t="s">
        <v>738</v>
      </c>
      <c r="B21" s="105" t="n">
        <v>3951000</v>
      </c>
      <c r="C21" s="105" t="n">
        <v>3951000</v>
      </c>
      <c r="D21" s="105" t="n">
        <v>658499.98</v>
      </c>
      <c r="E21" s="105" t="n">
        <v>425238.99</v>
      </c>
      <c r="F21" s="105" t="n">
        <v>658499.98</v>
      </c>
      <c r="G21" s="105" t="n">
        <v>298125.9</v>
      </c>
      <c r="H21" s="105" t="n">
        <v>658499.98</v>
      </c>
      <c r="I21" s="105" t="n">
        <v>-122875.84</v>
      </c>
      <c r="J21" s="105" t="n">
        <v>658499.98</v>
      </c>
      <c r="K21" s="105" t="n">
        <v>1233159.16</v>
      </c>
      <c r="L21" s="105" t="n">
        <v>658499.98</v>
      </c>
      <c r="M21" s="105" t="n">
        <v>1078432.16</v>
      </c>
      <c r="N21" s="105" t="n">
        <v>0</v>
      </c>
      <c r="O21" s="105" t="n">
        <v>0</v>
      </c>
      <c r="P21" s="103" t="n">
        <f aca="false">D21+F21+H21+J21+L21+N21</f>
        <v>3292499.9</v>
      </c>
      <c r="Q21" s="103" t="n">
        <f aca="false">E21+G21+I21+K21+M21+O21</f>
        <v>2912080.37</v>
      </c>
      <c r="R21" s="104" t="n">
        <f aca="false">C21-Q21</f>
        <v>1038919.63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3" t="n">
        <f aca="false">D24+F24+H24+J24+L24+N24</f>
        <v>0</v>
      </c>
      <c r="Q24" s="103" t="n">
        <f aca="false">E24+G24+I24+K24+M24+O24</f>
        <v>0</v>
      </c>
      <c r="R24" s="104" t="n">
        <f aca="false">C24-Q24</f>
        <v>0</v>
      </c>
    </row>
    <row r="25" customFormat="false" ht="15.75" hidden="false" customHeight="false" outlineLevel="0" collapsed="false">
      <c r="A25" s="102" t="s">
        <v>742</v>
      </c>
      <c r="B25" s="105" t="n">
        <v>103405509</v>
      </c>
      <c r="C25" s="105" t="n">
        <v>103405509</v>
      </c>
      <c r="D25" s="105" t="n">
        <v>17234251.36</v>
      </c>
      <c r="E25" s="105" t="n">
        <v>18331264.81</v>
      </c>
      <c r="F25" s="105" t="n">
        <v>17234251.36</v>
      </c>
      <c r="G25" s="105" t="n">
        <v>18144660.23</v>
      </c>
      <c r="H25" s="105" t="n">
        <v>17234251.36</v>
      </c>
      <c r="I25" s="105" t="n">
        <v>18614249.67</v>
      </c>
      <c r="J25" s="105" t="n">
        <v>17234251.36</v>
      </c>
      <c r="K25" s="105" t="n">
        <v>18511028.23</v>
      </c>
      <c r="L25" s="105" t="n">
        <v>17234251.34</v>
      </c>
      <c r="M25" s="105" t="n">
        <v>17034417.12</v>
      </c>
      <c r="N25" s="105" t="n">
        <v>0</v>
      </c>
      <c r="O25" s="105" t="n">
        <v>0</v>
      </c>
      <c r="P25" s="103" t="n">
        <f aca="false">D25+F25+H25+J25+L25+N25</f>
        <v>86171256.78</v>
      </c>
      <c r="Q25" s="103" t="n">
        <f aca="false">E25+G25+I25+K25+M25+O25</f>
        <v>90635620.06</v>
      </c>
      <c r="R25" s="104" t="n">
        <f aca="false">C25-Q25</f>
        <v>12769888.94</v>
      </c>
    </row>
    <row r="26" customFormat="false" ht="15.75" hidden="false" customHeight="false" outlineLevel="0" collapsed="false">
      <c r="A26" s="102" t="s">
        <v>743</v>
      </c>
      <c r="B26" s="106" t="n">
        <v>11549200</v>
      </c>
      <c r="C26" s="106" t="n">
        <v>11549200</v>
      </c>
      <c r="D26" s="106" t="n">
        <v>1924866.64</v>
      </c>
      <c r="E26" s="106" t="n">
        <v>2406115.14</v>
      </c>
      <c r="F26" s="106" t="n">
        <v>1924866.64</v>
      </c>
      <c r="G26" s="106" t="n">
        <v>2118708.27</v>
      </c>
      <c r="H26" s="106" t="n">
        <v>1924866.64</v>
      </c>
      <c r="I26" s="106" t="n">
        <v>2302851.85</v>
      </c>
      <c r="J26" s="106" t="n">
        <v>1924866.64</v>
      </c>
      <c r="K26" s="106" t="n">
        <v>2088450.19</v>
      </c>
      <c r="L26" s="106" t="n">
        <v>1924866.64</v>
      </c>
      <c r="M26" s="106" t="n">
        <v>1979284.5</v>
      </c>
      <c r="N26" s="106" t="n">
        <v>0</v>
      </c>
      <c r="O26" s="106" t="n">
        <v>0</v>
      </c>
      <c r="P26" s="107" t="n">
        <f aca="false">D26+F26+H26+J26+L26+N26</f>
        <v>9624333.2</v>
      </c>
      <c r="Q26" s="107" t="n">
        <f aca="false">E26+G26+I26+K26+M26+O26</f>
        <v>10895409.95</v>
      </c>
      <c r="R26" s="104" t="n">
        <f aca="false">C26-Q26</f>
        <v>653790.050000001</v>
      </c>
    </row>
    <row r="27" customFormat="false" ht="15.75" hidden="false" customHeight="false" outlineLevel="0" collapsed="false">
      <c r="A27" s="102" t="s">
        <v>744</v>
      </c>
      <c r="B27" s="105" t="n">
        <v>7168000</v>
      </c>
      <c r="C27" s="105" t="n">
        <v>7168000</v>
      </c>
      <c r="D27" s="105" t="n">
        <v>1194666.54</v>
      </c>
      <c r="E27" s="105" t="n">
        <v>1373254.61</v>
      </c>
      <c r="F27" s="105" t="n">
        <v>1194666.54</v>
      </c>
      <c r="G27" s="105" t="n">
        <v>1197350.92</v>
      </c>
      <c r="H27" s="105" t="n">
        <v>1194666.62</v>
      </c>
      <c r="I27" s="105" t="n">
        <v>1097430.08</v>
      </c>
      <c r="J27" s="105" t="n">
        <v>1194666.62</v>
      </c>
      <c r="K27" s="105" t="n">
        <v>1175391.69</v>
      </c>
      <c r="L27" s="105" t="n">
        <v>1194666.84</v>
      </c>
      <c r="M27" s="105" t="n">
        <v>1123621.49</v>
      </c>
      <c r="N27" s="105" t="n">
        <v>0</v>
      </c>
      <c r="O27" s="105" t="n">
        <v>0</v>
      </c>
      <c r="P27" s="103" t="n">
        <f aca="false">D27+F27+H27+J27+L27+N27</f>
        <v>5973333.16</v>
      </c>
      <c r="Q27" s="103" t="n">
        <f aca="false">E27+G27+I27+K27+M27+O27</f>
        <v>5967048.79</v>
      </c>
      <c r="R27" s="104" t="n">
        <f aca="false">C27-Q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2622000</v>
      </c>
      <c r="C28" s="100" t="n">
        <f aca="false">C29+SUM(C32:C35)</f>
        <v>2622000</v>
      </c>
      <c r="D28" s="100" t="n">
        <f aca="false">D29+SUM(D32:D35)</f>
        <v>436999.98</v>
      </c>
      <c r="E28" s="100" t="n">
        <f aca="false">E29+SUM(E32:E35)</f>
        <v>832993.53</v>
      </c>
      <c r="F28" s="100" t="n">
        <f aca="false">F29+SUM(F32:F35)</f>
        <v>436999.98</v>
      </c>
      <c r="G28" s="100" t="n">
        <f aca="false">G29+SUM(G32:G35)</f>
        <v>271770</v>
      </c>
      <c r="H28" s="100" t="n">
        <f aca="false">H29+SUM(H32:H35)</f>
        <v>437000</v>
      </c>
      <c r="I28" s="100" t="n">
        <f aca="false">I29+SUM(I32:I35)</f>
        <v>0</v>
      </c>
      <c r="J28" s="100" t="n">
        <f aca="false">J29+SUM(J32:J35)</f>
        <v>437000</v>
      </c>
      <c r="K28" s="100" t="n">
        <f aca="false">K29+SUM(K32:K35)</f>
        <v>1412845.61</v>
      </c>
      <c r="L28" s="100" t="n">
        <f aca="false">L29+SUM(L32:L35)</f>
        <v>437000.02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2184999.98</v>
      </c>
      <c r="Q28" s="100" t="n">
        <f aca="false">E28+G28+I28+K28+M28+O28</f>
        <v>2517609.14</v>
      </c>
      <c r="R28" s="101" t="n">
        <f aca="false">C28-Q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1000</v>
      </c>
      <c r="C32" s="105" t="n">
        <v>1000</v>
      </c>
      <c r="D32" s="105" t="n">
        <v>166.66</v>
      </c>
      <c r="E32" s="105" t="n">
        <v>0</v>
      </c>
      <c r="F32" s="105" t="n">
        <v>166.66</v>
      </c>
      <c r="G32" s="105" t="n">
        <v>0</v>
      </c>
      <c r="H32" s="105" t="n">
        <v>166.66</v>
      </c>
      <c r="I32" s="105" t="n">
        <v>0</v>
      </c>
      <c r="J32" s="105" t="n">
        <v>166.66</v>
      </c>
      <c r="K32" s="105" t="n">
        <v>0</v>
      </c>
      <c r="L32" s="105" t="n">
        <v>166.68</v>
      </c>
      <c r="M32" s="105" t="n">
        <v>0</v>
      </c>
      <c r="N32" s="105" t="n">
        <v>0</v>
      </c>
      <c r="O32" s="105" t="n">
        <v>0</v>
      </c>
      <c r="P32" s="103" t="n">
        <f aca="false">D32+F32+H32+J32+L32+N32</f>
        <v>833.32</v>
      </c>
      <c r="Q32" s="103" t="n">
        <f aca="false">E32+G32+I32+K32+M32+O32</f>
        <v>0</v>
      </c>
      <c r="R32" s="104" t="n">
        <f aca="false">C32-Q32</f>
        <v>1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2621000</v>
      </c>
      <c r="C34" s="105" t="n">
        <v>2621000</v>
      </c>
      <c r="D34" s="105" t="n">
        <v>436833.32</v>
      </c>
      <c r="E34" s="105" t="n">
        <v>832993.53</v>
      </c>
      <c r="F34" s="105" t="n">
        <v>436833.32</v>
      </c>
      <c r="G34" s="105" t="n">
        <v>271770</v>
      </c>
      <c r="H34" s="105" t="n">
        <v>436833.34</v>
      </c>
      <c r="I34" s="105" t="n">
        <v>0</v>
      </c>
      <c r="J34" s="105" t="n">
        <v>436833.34</v>
      </c>
      <c r="K34" s="105" t="n">
        <v>1412845.61</v>
      </c>
      <c r="L34" s="105" t="n">
        <v>436833.34</v>
      </c>
      <c r="M34" s="105" t="n">
        <v>0</v>
      </c>
      <c r="N34" s="105" t="n">
        <v>0</v>
      </c>
      <c r="O34" s="105" t="n">
        <v>0</v>
      </c>
      <c r="P34" s="103" t="n">
        <f aca="false">D34+F34+H34+J34+L34+N34</f>
        <v>2184166.66</v>
      </c>
      <c r="Q34" s="103" t="n">
        <f aca="false">E34+G34+I34+K34+M34+O34</f>
        <v>2517609.14</v>
      </c>
      <c r="R34" s="104" t="n">
        <f aca="false">C34-Q34</f>
        <v>103390.86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130000000</v>
      </c>
      <c r="C36" s="100" t="n">
        <f aca="false">C11+C28</f>
        <v>130000000</v>
      </c>
      <c r="D36" s="100" t="n">
        <f aca="false">D11+D28</f>
        <v>21666666.29</v>
      </c>
      <c r="E36" s="100" t="n">
        <f aca="false">E11+E28</f>
        <v>22377667.29</v>
      </c>
      <c r="F36" s="100" t="n">
        <f aca="false">F11+F28</f>
        <v>21666666.28</v>
      </c>
      <c r="G36" s="100" t="n">
        <f aca="false">G11+G28</f>
        <v>23325062.04</v>
      </c>
      <c r="H36" s="100" t="n">
        <f aca="false">H11+H28</f>
        <v>21666666.38</v>
      </c>
      <c r="I36" s="100" t="n">
        <f aca="false">I11+I28</f>
        <v>21155282.02</v>
      </c>
      <c r="J36" s="100" t="n">
        <f aca="false">J11+J28</f>
        <v>21666666.38</v>
      </c>
      <c r="K36" s="100" t="n">
        <f aca="false">K11+K28</f>
        <v>24855348.06</v>
      </c>
      <c r="L36" s="100" t="n">
        <f aca="false">L11+L28</f>
        <v>21666666.6</v>
      </c>
      <c r="M36" s="100" t="n">
        <f aca="false">M11+M28</f>
        <v>22049311.06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08333331.93</v>
      </c>
      <c r="Q36" s="100" t="n">
        <f aca="false">E36+G36+I36+K36+M36+O36</f>
        <v>113762670.47</v>
      </c>
      <c r="R36" s="101" t="n">
        <f aca="false">C36-Q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106785900</v>
      </c>
      <c r="C39" s="100" t="n">
        <f aca="false">SUM(C40:C43)</f>
        <v>115222400</v>
      </c>
      <c r="D39" s="100" t="n">
        <f aca="false">SUM(D40:D43)</f>
        <v>20580491.68</v>
      </c>
      <c r="E39" s="100" t="n">
        <f aca="false">SUM(E40:E43)</f>
        <v>13989461.46</v>
      </c>
      <c r="F39" s="100" t="n">
        <f aca="false">SUM(F40:F43)</f>
        <v>24748360.15</v>
      </c>
      <c r="G39" s="100" t="n">
        <f aca="false">SUM(G40:G43)</f>
        <v>17675042.96</v>
      </c>
      <c r="H39" s="100" t="n">
        <f aca="false">SUM(H40:H43)</f>
        <v>19775980.37</v>
      </c>
      <c r="I39" s="100" t="n">
        <f aca="false">SUM(I40:I43)</f>
        <v>20939751.32</v>
      </c>
      <c r="J39" s="100" t="n">
        <f aca="false">SUM(J40:J43)</f>
        <v>16536647.85</v>
      </c>
      <c r="K39" s="100" t="n">
        <f aca="false">SUM(K40:K43)</f>
        <v>19177622.6</v>
      </c>
      <c r="L39" s="100" t="n">
        <f aca="false">SUM(L40:L43)</f>
        <v>17390924.64</v>
      </c>
      <c r="M39" s="100" t="n">
        <f aca="false">SUM(M40:M43)</f>
        <v>18756233.14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99032404.69</v>
      </c>
      <c r="Q39" s="100" t="n">
        <f aca="false">E39+G39+I39+K39+M39+O39</f>
        <v>90538111.48</v>
      </c>
      <c r="R39" s="101" t="n">
        <f aca="false">C39-P39</f>
        <v>16189995.31</v>
      </c>
    </row>
    <row r="40" customFormat="false" ht="15.75" hidden="false" customHeight="false" outlineLevel="0" collapsed="false">
      <c r="A40" s="102" t="s">
        <v>761</v>
      </c>
      <c r="B40" s="105" t="n">
        <v>57913100</v>
      </c>
      <c r="C40" s="105" t="n">
        <v>55393600</v>
      </c>
      <c r="D40" s="105" t="n">
        <v>8131657.04</v>
      </c>
      <c r="E40" s="105" t="n">
        <v>8126257.04</v>
      </c>
      <c r="F40" s="105" t="n">
        <v>8807708.82</v>
      </c>
      <c r="G40" s="105" t="n">
        <v>8455181.18</v>
      </c>
      <c r="H40" s="105" t="n">
        <v>10465715.04</v>
      </c>
      <c r="I40" s="105" t="n">
        <v>10466012.23</v>
      </c>
      <c r="J40" s="105" t="n">
        <v>9244183.18</v>
      </c>
      <c r="K40" s="105" t="n">
        <v>9245925.99</v>
      </c>
      <c r="L40" s="105" t="n">
        <v>9468617.16</v>
      </c>
      <c r="M40" s="105" t="n">
        <v>9469637.16</v>
      </c>
      <c r="N40" s="105" t="n">
        <v>0</v>
      </c>
      <c r="O40" s="105" t="n">
        <v>0</v>
      </c>
      <c r="P40" s="103" t="n">
        <f aca="false">D40+F40+H40+J40+L40+N40</f>
        <v>46117881.24</v>
      </c>
      <c r="Q40" s="103" t="n">
        <f aca="false">E40+G40+I40+K40+M40+O40</f>
        <v>45763013.6</v>
      </c>
      <c r="R40" s="104" t="n">
        <f aca="false">C40-P40</f>
        <v>9275718.76000001</v>
      </c>
    </row>
    <row r="41" customFormat="false" ht="15.75" hidden="false" customHeight="false" outlineLevel="0" collapsed="false">
      <c r="A41" s="102" t="s">
        <v>762</v>
      </c>
      <c r="B41" s="105" t="n">
        <v>400000</v>
      </c>
      <c r="C41" s="105" t="n">
        <v>120000</v>
      </c>
      <c r="D41" s="105" t="n">
        <v>79325.14</v>
      </c>
      <c r="E41" s="105" t="n">
        <v>79325.14</v>
      </c>
      <c r="F41" s="105" t="n">
        <v>3009.4</v>
      </c>
      <c r="G41" s="105" t="n">
        <v>3009.4</v>
      </c>
      <c r="H41" s="105" t="n">
        <v>6371.2</v>
      </c>
      <c r="I41" s="105" t="n">
        <v>6371.2</v>
      </c>
      <c r="J41" s="105" t="n">
        <v>6418.44</v>
      </c>
      <c r="K41" s="105" t="n">
        <v>6418.44</v>
      </c>
      <c r="L41" s="105" t="n">
        <v>315.27</v>
      </c>
      <c r="M41" s="105" t="n">
        <v>315.27</v>
      </c>
      <c r="N41" s="105" t="n">
        <v>0</v>
      </c>
      <c r="O41" s="105" t="n">
        <v>0</v>
      </c>
      <c r="P41" s="103" t="n">
        <f aca="false">D41+F41+H41+J41+L41+N41</f>
        <v>95439.45</v>
      </c>
      <c r="Q41" s="103" t="n">
        <f aca="false">E41+G41+I41+K41+M41+O41</f>
        <v>95439.45</v>
      </c>
      <c r="R41" s="104" t="n">
        <f aca="false">C41-P41</f>
        <v>24560.55</v>
      </c>
    </row>
    <row r="42" customFormat="false" ht="15.75" hidden="false" customHeight="false" outlineLevel="0" collapsed="false">
      <c r="A42" s="102" t="s">
        <v>763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48472800</v>
      </c>
      <c r="C43" s="105" t="n">
        <v>59708800</v>
      </c>
      <c r="D43" s="105" t="n">
        <v>12369509.5</v>
      </c>
      <c r="E43" s="105" t="n">
        <v>5783879.28</v>
      </c>
      <c r="F43" s="105" t="n">
        <v>15937641.93</v>
      </c>
      <c r="G43" s="105" t="n">
        <v>9216852.38</v>
      </c>
      <c r="H43" s="105" t="n">
        <v>9303894.13</v>
      </c>
      <c r="I43" s="105" t="n">
        <v>10467367.89</v>
      </c>
      <c r="J43" s="105" t="n">
        <v>7286046.23</v>
      </c>
      <c r="K43" s="105" t="n">
        <v>9925278.17</v>
      </c>
      <c r="L43" s="105" t="n">
        <v>7921992.21</v>
      </c>
      <c r="M43" s="105" t="n">
        <v>9286280.71</v>
      </c>
      <c r="N43" s="105" t="n">
        <v>0</v>
      </c>
      <c r="O43" s="105" t="n">
        <v>0</v>
      </c>
      <c r="P43" s="103" t="n">
        <f aca="false">D43+F43+H43+J43+L43+N43</f>
        <v>52819084</v>
      </c>
      <c r="Q43" s="103" t="n">
        <f aca="false">E43+G43+I43+K43+M43+O43</f>
        <v>44679658.43</v>
      </c>
      <c r="R43" s="104" t="n">
        <f aca="false">C43-P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9805600</v>
      </c>
      <c r="C44" s="100" t="n">
        <f aca="false">C45+C46+C47+C50</f>
        <v>23036100</v>
      </c>
      <c r="D44" s="100" t="n">
        <f aca="false">D45+D46+D47+D50</f>
        <v>7380967.57</v>
      </c>
      <c r="E44" s="100" t="n">
        <f aca="false">E45+E46+E47+E50</f>
        <v>1365200.46</v>
      </c>
      <c r="F44" s="100" t="n">
        <f aca="false">F45+F46+F47+F50</f>
        <v>5007084.8</v>
      </c>
      <c r="G44" s="100" t="n">
        <f aca="false">G45+G46+G47+G50</f>
        <v>2099466.51</v>
      </c>
      <c r="H44" s="100" t="n">
        <f aca="false">H45+H46+H47+H50</f>
        <v>4280437.64</v>
      </c>
      <c r="I44" s="100" t="n">
        <f aca="false">I45+I46+I47+I50</f>
        <v>2110553.71</v>
      </c>
      <c r="J44" s="100" t="n">
        <f aca="false">J45+J46+J47+J50</f>
        <v>834521.05</v>
      </c>
      <c r="K44" s="100" t="n">
        <f aca="false">K45+K46+K47+K50</f>
        <v>2682249.1</v>
      </c>
      <c r="L44" s="100" t="n">
        <f aca="false">L45+L46+L47+L50</f>
        <v>2828545.26</v>
      </c>
      <c r="M44" s="100" t="n">
        <f aca="false">M45+M46+M47+M50</f>
        <v>4388812.33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0331556.32</v>
      </c>
      <c r="Q44" s="100" t="n">
        <f aca="false">E44+G44+I44+K44+M44+O44</f>
        <v>12646282.11</v>
      </c>
      <c r="R44" s="101" t="n">
        <f aca="false">C44-P44</f>
        <v>2704543.68</v>
      </c>
    </row>
    <row r="45" customFormat="false" ht="15.75" hidden="false" customHeight="false" outlineLevel="0" collapsed="false">
      <c r="A45" s="102" t="s">
        <v>766</v>
      </c>
      <c r="B45" s="105" t="n">
        <v>15405600</v>
      </c>
      <c r="C45" s="105" t="n">
        <v>18731100</v>
      </c>
      <c r="D45" s="105" t="n">
        <v>3434901.65</v>
      </c>
      <c r="E45" s="105" t="n">
        <v>769392.32</v>
      </c>
      <c r="F45" s="105" t="n">
        <v>5007084.8</v>
      </c>
      <c r="G45" s="105" t="n">
        <v>1412396.66</v>
      </c>
      <c r="H45" s="105" t="n">
        <v>4280437.64</v>
      </c>
      <c r="I45" s="105" t="n">
        <v>1164512.75</v>
      </c>
      <c r="J45" s="105" t="n">
        <v>834521.05</v>
      </c>
      <c r="K45" s="105" t="n">
        <v>1995179.28</v>
      </c>
      <c r="L45" s="105" t="n">
        <v>2484482.69</v>
      </c>
      <c r="M45" s="105" t="n">
        <v>3701742.47</v>
      </c>
      <c r="N45" s="105" t="n">
        <v>0</v>
      </c>
      <c r="O45" s="105" t="n">
        <v>0</v>
      </c>
      <c r="P45" s="103" t="n">
        <f aca="false">D45+F45+H45+J45+L45+N45</f>
        <v>16041427.83</v>
      </c>
      <c r="Q45" s="103" t="n">
        <f aca="false">E45+G45+I45+K45+M45+O45</f>
        <v>9043223.48</v>
      </c>
      <c r="R45" s="104" t="n">
        <f aca="false">C45-P45</f>
        <v>2689672.1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4400000</v>
      </c>
      <c r="C47" s="103" t="n">
        <f aca="false">SUM(C48:C49)</f>
        <v>4305000</v>
      </c>
      <c r="D47" s="103" t="n">
        <f aca="false">SUM(D48:D49)</f>
        <v>3946065.92</v>
      </c>
      <c r="E47" s="103" t="n">
        <f aca="false">SUM(E48:E49)</f>
        <v>595808.14</v>
      </c>
      <c r="F47" s="103" t="n">
        <f aca="false">SUM(F48:F49)</f>
        <v>0</v>
      </c>
      <c r="G47" s="103" t="n">
        <f aca="false">SUM(G48:G49)</f>
        <v>687069.85</v>
      </c>
      <c r="H47" s="103" t="n">
        <f aca="false">SUM(H48:H49)</f>
        <v>0</v>
      </c>
      <c r="I47" s="103" t="n">
        <f aca="false">SUM(I48:I49)</f>
        <v>946040.96</v>
      </c>
      <c r="J47" s="103" t="n">
        <f aca="false">SUM(J48:J49)</f>
        <v>0</v>
      </c>
      <c r="K47" s="103" t="n">
        <f aca="false">SUM(K48:K49)</f>
        <v>687069.82</v>
      </c>
      <c r="L47" s="103" t="n">
        <f aca="false">SUM(L48:L49)</f>
        <v>344062.57</v>
      </c>
      <c r="M47" s="103" t="n">
        <f aca="false">SUM(M48:M49)</f>
        <v>687069.86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290128.49</v>
      </c>
      <c r="Q47" s="103" t="n">
        <f aca="false">E47+G47+I47+K47+M47+O47</f>
        <v>3603058.63</v>
      </c>
      <c r="R47" s="104" t="n">
        <f aca="false">C47-P47</f>
        <v>14871.5099999998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4400000</v>
      </c>
      <c r="C49" s="105" t="n">
        <v>4305000</v>
      </c>
      <c r="D49" s="105" t="n">
        <v>3946065.92</v>
      </c>
      <c r="E49" s="105" t="n">
        <v>595808.14</v>
      </c>
      <c r="F49" s="105" t="n">
        <v>0</v>
      </c>
      <c r="G49" s="105" t="n">
        <v>687069.85</v>
      </c>
      <c r="H49" s="105" t="n">
        <v>0</v>
      </c>
      <c r="I49" s="105" t="n">
        <v>946040.96</v>
      </c>
      <c r="J49" s="105" t="n">
        <v>0</v>
      </c>
      <c r="K49" s="105" t="n">
        <v>687069.82</v>
      </c>
      <c r="L49" s="105" t="n">
        <v>344062.57</v>
      </c>
      <c r="M49" s="105" t="n">
        <v>687069.86</v>
      </c>
      <c r="N49" s="105" t="n">
        <v>0</v>
      </c>
      <c r="O49" s="105" t="n">
        <v>0</v>
      </c>
      <c r="P49" s="103" t="n">
        <f aca="false">D49+F49+H49+J49+L49+N49</f>
        <v>4290128.49</v>
      </c>
      <c r="Q49" s="103" t="n">
        <f aca="false">E49+G49+I49+K49+M49+O49</f>
        <v>3603058.63</v>
      </c>
      <c r="R49" s="104" t="n">
        <f aca="false">C49-P49</f>
        <v>14871.5099999998</v>
      </c>
    </row>
    <row r="50" customFormat="false" ht="15.75" hidden="false" customHeight="false" outlineLevel="0" collapsed="false">
      <c r="A50" s="102" t="s">
        <v>771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3408500</v>
      </c>
      <c r="C51" s="105" t="n">
        <v>30785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126591500</v>
      </c>
      <c r="C52" s="100" t="n">
        <f aca="false">C39+C44</f>
        <v>138258500</v>
      </c>
      <c r="D52" s="100" t="n">
        <f aca="false">D39+D44</f>
        <v>27961459.25</v>
      </c>
      <c r="E52" s="100" t="n">
        <f aca="false">E39+E44</f>
        <v>15354661.92</v>
      </c>
      <c r="F52" s="100" t="n">
        <f aca="false">F39+F44</f>
        <v>29755444.95</v>
      </c>
      <c r="G52" s="100" t="n">
        <f aca="false">G39+G44</f>
        <v>19774509.47</v>
      </c>
      <c r="H52" s="100" t="n">
        <f aca="false">H39+H44</f>
        <v>24056418.01</v>
      </c>
      <c r="I52" s="100" t="n">
        <f aca="false">I39+I44</f>
        <v>23050305.03</v>
      </c>
      <c r="J52" s="100" t="n">
        <f aca="false">J39+J44</f>
        <v>17371168.9</v>
      </c>
      <c r="K52" s="100" t="n">
        <f aca="false">K39+K44</f>
        <v>21859871.7</v>
      </c>
      <c r="L52" s="100" t="n">
        <f aca="false">L39+L44</f>
        <v>20219469.9</v>
      </c>
      <c r="M52" s="100" t="n">
        <f aca="false">M39+M44</f>
        <v>23145045.47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19363961.01</v>
      </c>
      <c r="Q52" s="100" t="n">
        <f aca="false">E52+G52+I52+K52+M52+O52</f>
        <v>103184393.59</v>
      </c>
      <c r="R52" s="101" t="n">
        <f aca="false">C52-P52</f>
        <v>18894538.99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3408500</v>
      </c>
      <c r="C53" s="100" t="n">
        <f aca="false">C36-C52</f>
        <v>-8258500</v>
      </c>
      <c r="D53" s="100" t="n">
        <f aca="false">E36-D52</f>
        <v>-5583791.96</v>
      </c>
      <c r="E53" s="100" t="n">
        <f aca="false">E36-E52</f>
        <v>7023005.37</v>
      </c>
      <c r="F53" s="100" t="n">
        <f aca="false">G36-F52</f>
        <v>-6430382.91</v>
      </c>
      <c r="G53" s="100" t="n">
        <f aca="false">G36-G52</f>
        <v>3550552.57</v>
      </c>
      <c r="H53" s="100" t="n">
        <f aca="false">I36-H52</f>
        <v>-2901135.99000001</v>
      </c>
      <c r="I53" s="100" t="n">
        <f aca="false">I36-I52</f>
        <v>-1895023.01000001</v>
      </c>
      <c r="J53" s="100" t="n">
        <f aca="false">K36-J52</f>
        <v>7484179.16</v>
      </c>
      <c r="K53" s="100" t="n">
        <f aca="false">K36-K52</f>
        <v>2995476.36</v>
      </c>
      <c r="L53" s="100" t="n">
        <f aca="false">M36-L52</f>
        <v>1829841.16</v>
      </c>
      <c r="M53" s="100" t="n">
        <f aca="false">M36-M52</f>
        <v>-1095734.41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5601290.54</v>
      </c>
      <c r="Q53" s="100" t="n">
        <f aca="false">E53+G53+I53+K53+M53+O53</f>
        <v>10578276.88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 selectLockedCell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FRANCO DA ROCHA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5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127378000</v>
      </c>
      <c r="C11" s="100" t="n">
        <f aca="false">'mod1 6b'!C11</f>
        <v>127378000</v>
      </c>
      <c r="D11" s="100" t="n">
        <f aca="false">LOOKUP($D$10,'mod1 6b'!$D$10:$O$10,'mod1 6b'!D11:O11)</f>
        <v>21229666.58</v>
      </c>
      <c r="E11" s="100" t="n">
        <f aca="false">LOOKUP($E$10,'mod1 6b'!$D$10:$O$10,'mod1 6b'!D11:O11)</f>
        <v>22049311.06</v>
      </c>
      <c r="F11" s="100" t="n">
        <f aca="false">'mod1 6b'!P11</f>
        <v>106148331.95</v>
      </c>
      <c r="G11" s="100" t="n">
        <f aca="false">'mod1 6b'!Q11</f>
        <v>111245061.33</v>
      </c>
      <c r="H11" s="100" t="n">
        <f aca="false">'mod1 6b'!R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18600000</v>
      </c>
      <c r="C12" s="103" t="n">
        <f aca="false">'mod1 6b'!C12</f>
        <v>18600000</v>
      </c>
      <c r="D12" s="103" t="n">
        <f aca="false">LOOKUP($D$10,'mod1 6b'!$D$10:$O$10,'mod1 6b'!D12:O12)</f>
        <v>3099999.92</v>
      </c>
      <c r="E12" s="103" t="n">
        <f aca="false">LOOKUP($E$10,'mod1 6b'!$D$10:$O$10,'mod1 6b'!D12:O12)</f>
        <v>3638369.87</v>
      </c>
      <c r="F12" s="103" t="n">
        <f aca="false">'mod1 6b'!P12</f>
        <v>15499999.61</v>
      </c>
      <c r="G12" s="103" t="n">
        <f aca="false">'mod1 6b'!Q12</f>
        <v>17688162.79</v>
      </c>
      <c r="H12" s="103" t="n">
        <f aca="false">'mod1 6b'!R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15930000</v>
      </c>
      <c r="C13" s="103" t="n">
        <f aca="false">'mod1 6b'!C13</f>
        <v>15930000</v>
      </c>
      <c r="D13" s="103" t="n">
        <f aca="false">LOOKUP($D$10,'mod1 6b'!$D$10:$O$10,'mod1 6b'!D13:O13)</f>
        <v>2654999.96</v>
      </c>
      <c r="E13" s="103" t="n">
        <f aca="false">LOOKUP($E$10,'mod1 6b'!$D$10:$O$10,'mod1 6b'!D13:O13)</f>
        <v>3249539.15</v>
      </c>
      <c r="F13" s="103" t="n">
        <f aca="false">'mod1 6b'!P13</f>
        <v>13274999.81</v>
      </c>
      <c r="G13" s="103" t="n">
        <f aca="false">'mod1 6b'!Q13</f>
        <v>15477587.8</v>
      </c>
      <c r="H13" s="103" t="n">
        <f aca="false">'mod1 6b'!R13</f>
        <v>452412.199999999</v>
      </c>
    </row>
    <row r="14" customFormat="false" ht="15.75" hidden="false" customHeight="false" outlineLevel="0" collapsed="false">
      <c r="A14" s="102" t="s">
        <v>778</v>
      </c>
      <c r="B14" s="103" t="n">
        <f aca="false">'mod1 6b'!B14</f>
        <v>6500000</v>
      </c>
      <c r="C14" s="103" t="n">
        <f aca="false">'mod1 6b'!C14</f>
        <v>6500000</v>
      </c>
      <c r="D14" s="103" t="n">
        <f aca="false">LOOKUP($D$10,'mod1 6b'!$D$10:$O$10,'mod1 6b'!D14:O14)</f>
        <v>1083333.32</v>
      </c>
      <c r="E14" s="103" t="n">
        <f aca="false">LOOKUP($E$10,'mod1 6b'!$D$10:$O$10,'mod1 6b'!D14:O14)</f>
        <v>878867.48</v>
      </c>
      <c r="F14" s="103" t="n">
        <f aca="false">'mod1 6b'!P14</f>
        <v>5416666.6</v>
      </c>
      <c r="G14" s="103" t="n">
        <f aca="false">'mod1 6b'!Q14</f>
        <v>5542378.42</v>
      </c>
      <c r="H14" s="103" t="n">
        <f aca="false">'mod1 6b'!R14</f>
        <v>957621.58</v>
      </c>
    </row>
    <row r="15" customFormat="false" ht="15.75" hidden="false" customHeight="false" outlineLevel="0" collapsed="false">
      <c r="A15" s="102" t="s">
        <v>779</v>
      </c>
      <c r="B15" s="103" t="n">
        <f aca="false">'mod1 6b'!B15</f>
        <v>7000000</v>
      </c>
      <c r="C15" s="103" t="n">
        <f aca="false">'mod1 6b'!C15</f>
        <v>7000000</v>
      </c>
      <c r="D15" s="103" t="n">
        <f aca="false">LOOKUP($D$10,'mod1 6b'!$D$10:$O$10,'mod1 6b'!D15:O15)</f>
        <v>1166666.66</v>
      </c>
      <c r="E15" s="103" t="n">
        <f aca="false">LOOKUP($E$10,'mod1 6b'!$D$10:$O$10,'mod1 6b'!D15:O15)</f>
        <v>1797946.4</v>
      </c>
      <c r="F15" s="103" t="n">
        <f aca="false">'mod1 6b'!P15</f>
        <v>5833333.3</v>
      </c>
      <c r="G15" s="103" t="n">
        <f aca="false">'mod1 6b'!Q15</f>
        <v>7344365.02</v>
      </c>
      <c r="H15" s="103" t="n">
        <f aca="false">'mod1 6b'!R15</f>
        <v>-344365.02</v>
      </c>
    </row>
    <row r="16" customFormat="false" ht="15.75" hidden="false" customHeight="false" outlineLevel="0" collapsed="false">
      <c r="A16" s="102" t="s">
        <v>780</v>
      </c>
      <c r="B16" s="103" t="n">
        <f aca="false">'mod1 6b'!B16</f>
        <v>230000</v>
      </c>
      <c r="C16" s="103" t="n">
        <f aca="false">'mod1 6b'!C16</f>
        <v>230000</v>
      </c>
      <c r="D16" s="103" t="n">
        <f aca="false">LOOKUP($D$10,'mod1 6b'!$D$10:$O$10,'mod1 6b'!D16:O16)</f>
        <v>38333.32</v>
      </c>
      <c r="E16" s="103" t="n">
        <f aca="false">LOOKUP($E$10,'mod1 6b'!$D$10:$O$10,'mod1 6b'!D16:O16)</f>
        <v>86754.29</v>
      </c>
      <c r="F16" s="103" t="n">
        <f aca="false">'mod1 6b'!P16</f>
        <v>191666.61</v>
      </c>
      <c r="G16" s="103" t="n">
        <f aca="false">'mod1 6b'!Q16</f>
        <v>286214.9</v>
      </c>
      <c r="H16" s="103" t="n">
        <f aca="false">'mod1 6b'!R16</f>
        <v>-56214.9</v>
      </c>
    </row>
    <row r="17" customFormat="false" ht="15.75" hidden="false" customHeight="false" outlineLevel="0" collapsed="false">
      <c r="A17" s="102" t="s">
        <v>781</v>
      </c>
      <c r="B17" s="103" t="n">
        <f aca="false">'mod1 6b'!B17</f>
        <v>2200000</v>
      </c>
      <c r="C17" s="103" t="n">
        <f aca="false">'mod1 6b'!C17</f>
        <v>2200000</v>
      </c>
      <c r="D17" s="103" t="n">
        <f aca="false">LOOKUP($D$10,'mod1 6b'!$D$10:$O$10,'mod1 6b'!D17:O17)</f>
        <v>366666.66</v>
      </c>
      <c r="E17" s="103" t="n">
        <f aca="false">LOOKUP($E$10,'mod1 6b'!$D$10:$O$10,'mod1 6b'!D17:O17)</f>
        <v>485970.98</v>
      </c>
      <c r="F17" s="103" t="n">
        <f aca="false">'mod1 6b'!P17</f>
        <v>1833333.3</v>
      </c>
      <c r="G17" s="103" t="n">
        <f aca="false">'mod1 6b'!Q17</f>
        <v>2304629.46</v>
      </c>
      <c r="H17" s="103" t="n">
        <f aca="false">'mod1 6b'!R17</f>
        <v>-104629.46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2660000</v>
      </c>
      <c r="C18" s="103" t="n">
        <f aca="false">'mod1 6b'!C18</f>
        <v>2660000</v>
      </c>
      <c r="D18" s="103" t="n">
        <f aca="false">LOOKUP($D$10,'mod1 6b'!$D$10:$O$10,'mod1 6b'!D18:O18)</f>
        <v>443333.3</v>
      </c>
      <c r="E18" s="103" t="n">
        <f aca="false">LOOKUP($E$10,'mod1 6b'!$D$10:$O$10,'mod1 6b'!D18:O18)</f>
        <v>388830.72</v>
      </c>
      <c r="F18" s="103" t="n">
        <f aca="false">'mod1 6b'!P18</f>
        <v>2216666.5</v>
      </c>
      <c r="G18" s="103" t="n">
        <f aca="false">'mod1 6b'!Q18</f>
        <v>2210531.81</v>
      </c>
      <c r="H18" s="103" t="n">
        <f aca="false">'mod1 6b'!R18</f>
        <v>449468.19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0000</v>
      </c>
      <c r="C19" s="103" t="n">
        <f aca="false">'mod1 6b'!C19</f>
        <v>10000</v>
      </c>
      <c r="D19" s="103" t="n">
        <f aca="false">LOOKUP($D$10,'mod1 6b'!$D$10:$O$10,'mod1 6b'!D19:O19)</f>
        <v>1666.66</v>
      </c>
      <c r="E19" s="103" t="n">
        <f aca="false">LOOKUP($E$10,'mod1 6b'!$D$10:$O$10,'mod1 6b'!D19:O19)</f>
        <v>0</v>
      </c>
      <c r="F19" s="103" t="n">
        <f aca="false">'mod1 6b'!P19</f>
        <v>8333.3</v>
      </c>
      <c r="G19" s="103" t="n">
        <f aca="false">'mod1 6b'!Q19</f>
        <v>43.18</v>
      </c>
      <c r="H19" s="103" t="n">
        <f aca="false">'mod1 6b'!R19</f>
        <v>9956.82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5802691</v>
      </c>
      <c r="C20" s="103" t="n">
        <f aca="false">'mod1 6b'!C20</f>
        <v>5802691</v>
      </c>
      <c r="D20" s="103" t="n">
        <f aca="false">LOOKUP($D$10,'mod1 6b'!$D$10:$O$10,'mod1 6b'!D20:O20)</f>
        <v>967115.14</v>
      </c>
      <c r="E20" s="103" t="n">
        <f aca="false">LOOKUP($E$10,'mod1 6b'!$D$10:$O$10,'mod1 6b'!D20:O20)</f>
        <v>1153754.92</v>
      </c>
      <c r="F20" s="103" t="n">
        <f aca="false">'mod1 6b'!P20</f>
        <v>4835575.7</v>
      </c>
      <c r="G20" s="103" t="n">
        <f aca="false">'mod1 6b'!Q20</f>
        <v>4937559.27</v>
      </c>
      <c r="H20" s="103" t="n">
        <f aca="false">'mod1 6b'!R20</f>
        <v>865131.73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951000</v>
      </c>
      <c r="C21" s="103" t="n">
        <f aca="false">'mod1 6b'!C21</f>
        <v>3951000</v>
      </c>
      <c r="D21" s="103" t="n">
        <f aca="false">LOOKUP($D$10,'mod1 6b'!$D$10:$O$10,'mod1 6b'!D21:O21)</f>
        <v>658499.98</v>
      </c>
      <c r="E21" s="103" t="n">
        <f aca="false">LOOKUP($E$10,'mod1 6b'!$D$10:$O$10,'mod1 6b'!D21:O21)</f>
        <v>1078432.16</v>
      </c>
      <c r="F21" s="103" t="n">
        <f aca="false">'mod1 6b'!P21</f>
        <v>3292499.9</v>
      </c>
      <c r="G21" s="103" t="n">
        <f aca="false">'mod1 6b'!Q21</f>
        <v>2912080.37</v>
      </c>
      <c r="H21" s="103" t="n">
        <f aca="false">'mod1 6b'!R21</f>
        <v>1038919.63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0</v>
      </c>
      <c r="C24" s="103" t="n">
        <f aca="false">'mod1 6b'!C24</f>
        <v>0</v>
      </c>
      <c r="D24" s="103" t="n">
        <f aca="false">LOOKUP($D$10,'mod1 6b'!$D$10:$O$10,'mod1 6b'!D24:O24)</f>
        <v>0</v>
      </c>
      <c r="E24" s="103" t="n">
        <f aca="false">LOOKUP($E$10,'mod1 6b'!$D$10:$O$10,'mod1 6b'!D24:O24)</f>
        <v>0</v>
      </c>
      <c r="F24" s="103" t="n">
        <f aca="false">'mod1 6b'!P24</f>
        <v>0</v>
      </c>
      <c r="G24" s="103" t="n">
        <f aca="false">'mod1 6b'!Q24</f>
        <v>0</v>
      </c>
      <c r="H24" s="103" t="n">
        <f aca="false">'mod1 6b'!R24</f>
        <v>0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103405509</v>
      </c>
      <c r="C25" s="103" t="n">
        <f aca="false">'mod1 6b'!C25</f>
        <v>103405509</v>
      </c>
      <c r="D25" s="103" t="n">
        <f aca="false">LOOKUP($D$10,'mod1 6b'!$D$10:$O$10,'mod1 6b'!D25:O25)</f>
        <v>17234251.34</v>
      </c>
      <c r="E25" s="103" t="n">
        <f aca="false">LOOKUP($E$10,'mod1 6b'!$D$10:$O$10,'mod1 6b'!D25:O25)</f>
        <v>17034417.12</v>
      </c>
      <c r="F25" s="103" t="n">
        <f aca="false">'mod1 6b'!P25</f>
        <v>86171256.78</v>
      </c>
      <c r="G25" s="103" t="n">
        <f aca="false">'mod1 6b'!Q25</f>
        <v>90635620.06</v>
      </c>
      <c r="H25" s="103" t="n">
        <f aca="false">'mod1 6b'!R25</f>
        <v>12769888.94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11549200</v>
      </c>
      <c r="C26" s="107" t="n">
        <f aca="false">'mod1 6b'!C26</f>
        <v>11549200</v>
      </c>
      <c r="D26" s="107" t="n">
        <f aca="false">LOOKUP($D$10,'mod1 6b'!$D$10:$O$10,'mod1 6b'!D26:O26)</f>
        <v>1924866.64</v>
      </c>
      <c r="E26" s="107" t="n">
        <f aca="false">LOOKUP($E$10,'mod1 6b'!$D$10:$O$10,'mod1 6b'!D26:O26)</f>
        <v>1979284.5</v>
      </c>
      <c r="F26" s="107" t="n">
        <f aca="false">'mod1 6b'!P26</f>
        <v>9624333.2</v>
      </c>
      <c r="G26" s="107" t="n">
        <f aca="false">'mod1 6b'!Q26</f>
        <v>10895409.95</v>
      </c>
      <c r="H26" s="103" t="n">
        <f aca="false">'mod1 6b'!R26</f>
        <v>653790.050000001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7168000</v>
      </c>
      <c r="C27" s="103" t="n">
        <f aca="false">'mod1 6b'!C27</f>
        <v>7168000</v>
      </c>
      <c r="D27" s="103" t="n">
        <f aca="false">LOOKUP($D$10,'mod1 6b'!$D$10:$O$10,'mod1 6b'!D27:O27)</f>
        <v>1194666.84</v>
      </c>
      <c r="E27" s="103" t="n">
        <f aca="false">LOOKUP($E$10,'mod1 6b'!$D$10:$O$10,'mod1 6b'!D27:O27)</f>
        <v>1123621.49</v>
      </c>
      <c r="F27" s="103" t="n">
        <f aca="false">'mod1 6b'!P27</f>
        <v>5973333.16</v>
      </c>
      <c r="G27" s="103" t="n">
        <f aca="false">'mod1 6b'!Q27</f>
        <v>5967048.79</v>
      </c>
      <c r="H27" s="103" t="n">
        <f aca="false">'mod1 6b'!R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2622000</v>
      </c>
      <c r="C28" s="100" t="n">
        <f aca="false">'mod1 6b'!C28</f>
        <v>2622000</v>
      </c>
      <c r="D28" s="100" t="n">
        <f aca="false">LOOKUP($D$10,'mod1 6b'!$D$10:$O$10,'mod1 6b'!D28:O28)</f>
        <v>437000.02</v>
      </c>
      <c r="E28" s="100" t="n">
        <f aca="false">LOOKUP($E$10,'mod1 6b'!$D$10:$O$10,'mod1 6b'!D28:O28)</f>
        <v>0</v>
      </c>
      <c r="F28" s="100" t="n">
        <f aca="false">'mod1 6b'!P28</f>
        <v>2184999.98</v>
      </c>
      <c r="G28" s="100" t="n">
        <f aca="false">'mod1 6b'!Q28</f>
        <v>2517609.14</v>
      </c>
      <c r="H28" s="100" t="n">
        <f aca="false">'mod1 6b'!R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2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1000</v>
      </c>
      <c r="C32" s="103" t="n">
        <f aca="false">'mod1 6b'!C32</f>
        <v>1000</v>
      </c>
      <c r="D32" s="103" t="n">
        <f aca="false">LOOKUP($D$10,'mod1 6b'!$D$10:$O$10,'mod1 6b'!D32:O32)</f>
        <v>166.68</v>
      </c>
      <c r="E32" s="103" t="n">
        <f aca="false">LOOKUP($E$10,'mod1 6b'!$D$10:$O$10,'mod1 6b'!D32:O32)</f>
        <v>0</v>
      </c>
      <c r="F32" s="103" t="n">
        <f aca="false">'mod1 6b'!P32</f>
        <v>833.32</v>
      </c>
      <c r="G32" s="103" t="n">
        <f aca="false">'mod1 6b'!Q32</f>
        <v>0</v>
      </c>
      <c r="H32" s="103" t="n">
        <f aca="false">'mod1 6b'!R32</f>
        <v>1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2621000</v>
      </c>
      <c r="C34" s="103" t="n">
        <f aca="false">'mod1 6b'!C34</f>
        <v>2621000</v>
      </c>
      <c r="D34" s="103" t="n">
        <f aca="false">LOOKUP($D$10,'mod1 6b'!$D$10:$O$10,'mod1 6b'!D34:O34)</f>
        <v>436833.34</v>
      </c>
      <c r="E34" s="103" t="n">
        <f aca="false">LOOKUP($E$10,'mod1 6b'!$D$10:$O$10,'mod1 6b'!D34:O34)</f>
        <v>0</v>
      </c>
      <c r="F34" s="103" t="n">
        <f aca="false">'mod1 6b'!P34</f>
        <v>2184166.66</v>
      </c>
      <c r="G34" s="103" t="n">
        <f aca="false">'mod1 6b'!Q34</f>
        <v>2517609.14</v>
      </c>
      <c r="H34" s="103" t="n">
        <f aca="false">'mod1 6b'!R34</f>
        <v>103390.86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130000000</v>
      </c>
      <c r="C36" s="100" t="n">
        <f aca="false">'mod1 6b'!C36</f>
        <v>130000000</v>
      </c>
      <c r="D36" s="100" t="n">
        <f aca="false">LOOKUP($D$10,'mod1 6b'!$D$10:$O$10,'mod1 6b'!D36:O36)</f>
        <v>21666666.6</v>
      </c>
      <c r="E36" s="100" t="n">
        <f aca="false">LOOKUP($E$10,'mod1 6b'!$D$10:$O$10,'mod1 6b'!D36:O36)</f>
        <v>22049311.06</v>
      </c>
      <c r="F36" s="100" t="n">
        <f aca="false">'mod1 6b'!P36</f>
        <v>108333331.93</v>
      </c>
      <c r="G36" s="100" t="n">
        <f aca="false">'mod1 6b'!Q36</f>
        <v>113762670.47</v>
      </c>
      <c r="H36" s="100" t="n">
        <f aca="false">'mod1 6b'!R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5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106785900</v>
      </c>
      <c r="C39" s="100" t="n">
        <f aca="false">'mod1 6b'!C39</f>
        <v>115222400</v>
      </c>
      <c r="D39" s="100" t="n">
        <f aca="false">LOOKUP($D$10,'mod1 6b'!$D$10:$O$10,'mod1 6b'!D39:O39)</f>
        <v>17390924.64</v>
      </c>
      <c r="E39" s="100" t="n">
        <f aca="false">LOOKUP($E$10,'mod1 6b'!$D$10:$O$10,'mod1 6b'!D39:O39)</f>
        <v>18756233.14</v>
      </c>
      <c r="F39" s="100" t="n">
        <f aca="false">'mod1 6b'!P39</f>
        <v>99032404.69</v>
      </c>
      <c r="G39" s="100" t="n">
        <f aca="false">'mod1 6b'!Q39</f>
        <v>90538111.48</v>
      </c>
      <c r="H39" s="100" t="n">
        <f aca="false">'mod1 6b'!R39</f>
        <v>16189995.31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57913100</v>
      </c>
      <c r="C40" s="103" t="n">
        <f aca="false">'mod1 6b'!C40</f>
        <v>55393600</v>
      </c>
      <c r="D40" s="103" t="n">
        <f aca="false">LOOKUP($D$10,'mod1 6b'!$D$10:$O$10,'mod1 6b'!D40:O40)</f>
        <v>9468617.16</v>
      </c>
      <c r="E40" s="103" t="n">
        <f aca="false">LOOKUP($E$10,'mod1 6b'!$D$10:$O$10,'mod1 6b'!D40:O40)</f>
        <v>9469637.16</v>
      </c>
      <c r="F40" s="103" t="n">
        <f aca="false">'mod1 6b'!P40</f>
        <v>46117881.24</v>
      </c>
      <c r="G40" s="103" t="n">
        <f aca="false">'mod1 6b'!Q40</f>
        <v>45763013.6</v>
      </c>
      <c r="H40" s="103" t="n">
        <f aca="false">'mod1 6b'!R40</f>
        <v>9275718.76000001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400000</v>
      </c>
      <c r="C41" s="103" t="n">
        <f aca="false">'mod1 6b'!C41</f>
        <v>120000</v>
      </c>
      <c r="D41" s="103" t="n">
        <f aca="false">LOOKUP($D$10,'mod1 6b'!$D$10:$O$10,'mod1 6b'!D41:O41)</f>
        <v>315.27</v>
      </c>
      <c r="E41" s="103" t="n">
        <f aca="false">LOOKUP($E$10,'mod1 6b'!$D$10:$O$10,'mod1 6b'!D41:O41)</f>
        <v>315.27</v>
      </c>
      <c r="F41" s="103" t="n">
        <f aca="false">'mod1 6b'!P41</f>
        <v>95439.45</v>
      </c>
      <c r="G41" s="103" t="n">
        <f aca="false">'mod1 6b'!Q41</f>
        <v>95439.45</v>
      </c>
      <c r="H41" s="103" t="n">
        <f aca="false">'mod1 6b'!R41</f>
        <v>24560.55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48472800</v>
      </c>
      <c r="C43" s="103" t="n">
        <f aca="false">'mod1 6b'!C43</f>
        <v>59708800</v>
      </c>
      <c r="D43" s="103" t="n">
        <f aca="false">LOOKUP($D$10,'mod1 6b'!$D$10:$O$10,'mod1 6b'!D43:O43)</f>
        <v>7921992.21</v>
      </c>
      <c r="E43" s="103" t="n">
        <f aca="false">LOOKUP($E$10,'mod1 6b'!$D$10:$O$10,'mod1 6b'!D43:O43)</f>
        <v>9286280.71</v>
      </c>
      <c r="F43" s="103" t="n">
        <f aca="false">'mod1 6b'!P43</f>
        <v>52819084</v>
      </c>
      <c r="G43" s="103" t="n">
        <f aca="false">'mod1 6b'!Q43</f>
        <v>44679658.43</v>
      </c>
      <c r="H43" s="103" t="n">
        <f aca="false">'mod1 6b'!R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9805600</v>
      </c>
      <c r="C44" s="100" t="n">
        <f aca="false">'mod1 6b'!C44</f>
        <v>23036100</v>
      </c>
      <c r="D44" s="100" t="n">
        <f aca="false">LOOKUP($D$10,'mod1 6b'!$D$10:$O$10,'mod1 6b'!D44:O44)</f>
        <v>2828545.26</v>
      </c>
      <c r="E44" s="100" t="n">
        <f aca="false">LOOKUP($E$10,'mod1 6b'!$D$10:$O$10,'mod1 6b'!D44:O44)</f>
        <v>4388812.33</v>
      </c>
      <c r="F44" s="100" t="n">
        <f aca="false">'mod1 6b'!P44</f>
        <v>20331556.32</v>
      </c>
      <c r="G44" s="100" t="n">
        <f aca="false">'mod1 6b'!Q44</f>
        <v>12646282.11</v>
      </c>
      <c r="H44" s="100" t="n">
        <f aca="false">'mod1 6b'!R44</f>
        <v>2704543.68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5405600</v>
      </c>
      <c r="C45" s="103" t="n">
        <f aca="false">'mod1 6b'!C45</f>
        <v>18731100</v>
      </c>
      <c r="D45" s="103" t="n">
        <f aca="false">LOOKUP($D$10,'mod1 6b'!$D$10:$O$10,'mod1 6b'!D45:O45)</f>
        <v>2484482.69</v>
      </c>
      <c r="E45" s="103" t="n">
        <f aca="false">LOOKUP($E$10,'mod1 6b'!$D$10:$O$10,'mod1 6b'!D45:O45)</f>
        <v>3701742.47</v>
      </c>
      <c r="F45" s="103" t="n">
        <f aca="false">'mod1 6b'!P45</f>
        <v>16041427.83</v>
      </c>
      <c r="G45" s="103" t="n">
        <f aca="false">'mod1 6b'!Q45</f>
        <v>9043223.48</v>
      </c>
      <c r="H45" s="103" t="n">
        <f aca="false">'mod1 6b'!R45</f>
        <v>2689672.1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4400000</v>
      </c>
      <c r="C47" s="103" t="n">
        <f aca="false">'mod1 6b'!C47</f>
        <v>4305000</v>
      </c>
      <c r="D47" s="103" t="n">
        <f aca="false">LOOKUP($D$10,'mod1 6b'!$D$10:$O$10,'mod1 6b'!D47:O47)</f>
        <v>344062.57</v>
      </c>
      <c r="E47" s="103" t="n">
        <f aca="false">LOOKUP($E$10,'mod1 6b'!$D$10:$O$10,'mod1 6b'!D47:O47)</f>
        <v>687069.86</v>
      </c>
      <c r="F47" s="103" t="n">
        <f aca="false">'mod1 6b'!P47</f>
        <v>4290128.49</v>
      </c>
      <c r="G47" s="103" t="n">
        <f aca="false">'mod1 6b'!Q47</f>
        <v>3603058.63</v>
      </c>
      <c r="H47" s="103" t="n">
        <f aca="false">'mod1 6b'!R47</f>
        <v>14871.5099999998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4400000</v>
      </c>
      <c r="C49" s="103" t="n">
        <f aca="false">'mod1 6b'!C49</f>
        <v>4305000</v>
      </c>
      <c r="D49" s="103" t="n">
        <f aca="false">LOOKUP($D$10,'mod1 6b'!$D$10:$O$10,'mod1 6b'!D49:O49)</f>
        <v>344062.57</v>
      </c>
      <c r="E49" s="103" t="n">
        <f aca="false">LOOKUP($E$10,'mod1 6b'!$D$10:$O$10,'mod1 6b'!D49:O49)</f>
        <v>687069.86</v>
      </c>
      <c r="F49" s="103" t="n">
        <f aca="false">'mod1 6b'!P49</f>
        <v>4290128.49</v>
      </c>
      <c r="G49" s="103" t="n">
        <f aca="false">'mod1 6b'!Q49</f>
        <v>3603058.63</v>
      </c>
      <c r="H49" s="103" t="n">
        <f aca="false">'mod1 6b'!R49</f>
        <v>14871.5099999998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3408500</v>
      </c>
      <c r="C51" s="103" t="n">
        <f aca="false">'mod1 6b'!C51</f>
        <v>30785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126591500</v>
      </c>
      <c r="C52" s="100" t="n">
        <f aca="false">'mod1 6b'!C52</f>
        <v>138258500</v>
      </c>
      <c r="D52" s="100" t="n">
        <f aca="false">LOOKUP($D$10,'mod1 6b'!$D$10:$O$10,'mod1 6b'!D52:O52)</f>
        <v>20219469.9</v>
      </c>
      <c r="E52" s="100" t="n">
        <f aca="false">LOOKUP($E$10,'mod1 6b'!$D$10:$O$10,'mod1 6b'!D52:O52)</f>
        <v>23145045.47</v>
      </c>
      <c r="F52" s="100" t="n">
        <f aca="false">'mod1 6b'!P52</f>
        <v>119363961.01</v>
      </c>
      <c r="G52" s="100" t="n">
        <f aca="false">'mod1 6b'!Q52</f>
        <v>103184393.59</v>
      </c>
      <c r="H52" s="100" t="n">
        <f aca="false">'mod1 6b'!R52</f>
        <v>18894538.99</v>
      </c>
    </row>
    <row r="53" customFormat="false" ht="15.75" hidden="false" customHeight="false" outlineLevel="0" collapsed="false">
      <c r="A53" s="98" t="s">
        <v>783</v>
      </c>
      <c r="B53" s="100" t="n">
        <f aca="false">'mod1 6b'!B53</f>
        <v>3408500</v>
      </c>
      <c r="C53" s="100" t="n">
        <f aca="false">'mod1 6b'!C53</f>
        <v>-8258500</v>
      </c>
      <c r="D53" s="100" t="n">
        <f aca="false">LOOKUP($D$10,'mod1 6b'!$D$10:$O$10,'mod1 6b'!D53:O53)</f>
        <v>1829841.16</v>
      </c>
      <c r="E53" s="100" t="n">
        <f aca="false">LOOKUP($E$10,'mod1 6b'!$D$10:$O$10,'mod1 6b'!D53:O53)</f>
        <v>-1095734.41</v>
      </c>
      <c r="F53" s="100" t="n">
        <f aca="false">'mod1 6b'!P53</f>
        <v>-5601290.54</v>
      </c>
      <c r="G53" s="100" t="n">
        <f aca="false">'mod1 6b'!Q53</f>
        <v>10578276.88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75</v>
      </c>
      <c r="B58" s="115"/>
      <c r="C58" s="116" t="s">
        <v>776</v>
      </c>
      <c r="D58" s="116"/>
      <c r="E58" s="112"/>
      <c r="F58" s="116" t="s">
        <v>777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FRANCO DA ROCHA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85</v>
      </c>
      <c r="B9" s="121" t="s">
        <v>786</v>
      </c>
      <c r="C9" s="121"/>
      <c r="D9" s="121" t="s">
        <v>787</v>
      </c>
      <c r="E9" s="121"/>
      <c r="F9" s="121"/>
      <c r="G9" s="121"/>
      <c r="H9" s="121" t="s">
        <v>788</v>
      </c>
      <c r="I9" s="121"/>
    </row>
    <row r="10" customFormat="false" ht="15.75" hidden="false" customHeight="true" outlineLevel="0" collapsed="false">
      <c r="A10" s="120"/>
      <c r="B10" s="121" t="s">
        <v>789</v>
      </c>
      <c r="C10" s="121" t="s">
        <v>790</v>
      </c>
      <c r="D10" s="121" t="s">
        <v>791</v>
      </c>
      <c r="E10" s="121"/>
      <c r="F10" s="121" t="s">
        <v>792</v>
      </c>
      <c r="G10" s="121"/>
      <c r="H10" s="121" t="s">
        <v>793</v>
      </c>
      <c r="I10" s="121" t="s">
        <v>794</v>
      </c>
    </row>
    <row r="11" customFormat="false" ht="15.75" hidden="false" customHeight="false" outlineLevel="0" collapsed="false">
      <c r="A11" s="120"/>
      <c r="B11" s="121"/>
      <c r="C11" s="121"/>
      <c r="D11" s="121" t="s">
        <v>789</v>
      </c>
      <c r="E11" s="121" t="s">
        <v>795</v>
      </c>
      <c r="F11" s="121" t="s">
        <v>789</v>
      </c>
      <c r="G11" s="121" t="s">
        <v>720</v>
      </c>
      <c r="H11" s="121"/>
      <c r="I11" s="121"/>
    </row>
    <row r="12" customFormat="false" ht="15.75" hidden="true" customHeight="false" outlineLevel="0" collapsed="false">
      <c r="A12" s="120" t="s">
        <v>79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797</v>
      </c>
      <c r="B13" s="105" t="n">
        <v>20012015.45</v>
      </c>
      <c r="C13" s="105" t="n">
        <v>106745121.3</v>
      </c>
      <c r="D13" s="105" t="n">
        <v>19493977.47</v>
      </c>
      <c r="E13" s="105" t="n">
        <v>115685063.53</v>
      </c>
      <c r="F13" s="105" t="n">
        <v>22419553.04</v>
      </c>
      <c r="G13" s="105" t="n">
        <v>99505496.11</v>
      </c>
      <c r="H13" s="103" t="n">
        <f aca="false">C13-E13</f>
        <v>-8939942.23</v>
      </c>
      <c r="I13" s="123" t="n">
        <f aca="false">IF($C$45&gt;0,H13/$C$45,"")</f>
        <v>-0.0785841453357719</v>
      </c>
    </row>
    <row r="14" customFormat="false" ht="15.75" hidden="false" customHeight="false" outlineLevel="0" collapsed="false">
      <c r="A14" s="122" t="s">
        <v>798</v>
      </c>
      <c r="B14" s="103" t="n">
        <f aca="false">SUBTOTAL(9,B15:B44)</f>
        <v>2037295.61</v>
      </c>
      <c r="C14" s="103" t="n">
        <f aca="false">SUBTOTAL(9,C15:C44)</f>
        <v>7017549.17</v>
      </c>
      <c r="D14" s="103" t="n">
        <f aca="false">SUBTOTAL(9,D15:D44)</f>
        <v>725492.43</v>
      </c>
      <c r="E14" s="103" t="n">
        <f aca="false">SUBTOTAL(9,E15:E44)</f>
        <v>3678897.48</v>
      </c>
      <c r="F14" s="103" t="n">
        <f aca="false">SUBTOTAL(9,F15:F44)</f>
        <v>725492.43</v>
      </c>
      <c r="G14" s="103" t="n">
        <f aca="false">SUBTOTAL(9,G15:G44)</f>
        <v>3678897.48</v>
      </c>
      <c r="H14" s="103" t="n">
        <f aca="false">C14-E14</f>
        <v>3338651.69</v>
      </c>
      <c r="I14" s="123" t="n">
        <f aca="false">IF($C$45&gt;0,H14/$C$45,"")</f>
        <v>0.0293475151049696</v>
      </c>
    </row>
    <row r="15" customFormat="false" ht="15.75" hidden="false" customHeight="false" outlineLevel="0" collapsed="false">
      <c r="A15" s="124" t="s">
        <v>799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3" t="n">
        <f aca="false">C15-E15</f>
        <v>0</v>
      </c>
      <c r="I15" s="123" t="n">
        <f aca="false">IF($C$45&gt;0,H15/$C$45,"")</f>
        <v>0</v>
      </c>
    </row>
    <row r="16" customFormat="false" ht="15.75" hidden="false" customHeight="false" outlineLevel="0" collapsed="false">
      <c r="A16" s="124" t="s">
        <v>800</v>
      </c>
      <c r="B16" s="105" t="n">
        <v>2037295.61</v>
      </c>
      <c r="C16" s="105" t="n">
        <v>7017549.17</v>
      </c>
      <c r="D16" s="105" t="n">
        <v>725492.43</v>
      </c>
      <c r="E16" s="105" t="n">
        <v>3678897.48</v>
      </c>
      <c r="F16" s="105" t="n">
        <v>725492.43</v>
      </c>
      <c r="G16" s="105" t="n">
        <v>3678897.48</v>
      </c>
      <c r="H16" s="103" t="n">
        <f aca="false">C16-E16</f>
        <v>3338651.69</v>
      </c>
      <c r="I16" s="123" t="n">
        <f aca="false">IF($C$45&gt;0,H16/$C$45,"")</f>
        <v>0.0293475151049696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/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/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01</v>
      </c>
      <c r="B45" s="126" t="n">
        <f aca="false">B13+B14</f>
        <v>22049311.06</v>
      </c>
      <c r="C45" s="126" t="n">
        <f aca="false">C13+C14</f>
        <v>113762670.47</v>
      </c>
      <c r="D45" s="126" t="n">
        <f aca="false">D13+D14</f>
        <v>20219469.9</v>
      </c>
      <c r="E45" s="126" t="n">
        <f aca="false">E13+E14</f>
        <v>119363961.01</v>
      </c>
      <c r="F45" s="126" t="n">
        <f aca="false">F13+F14</f>
        <v>23145045.47</v>
      </c>
      <c r="G45" s="126" t="n">
        <f aca="false">G13+G14</f>
        <v>103184393.59</v>
      </c>
      <c r="H45" s="127" t="n">
        <f aca="false">C45-E45</f>
        <v>-5601290.54000001</v>
      </c>
      <c r="I45" s="128" t="n">
        <f aca="false">IF($C$45&gt;0,H45/$C$45,"")</f>
        <v>-0.0492366302308023</v>
      </c>
      <c r="J45" s="129"/>
    </row>
    <row r="46" customFormat="false" ht="15.75" hidden="false" customHeight="false" outlineLevel="0" collapsed="false">
      <c r="A46" s="1" t="s">
        <v>80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75</v>
      </c>
      <c r="B51" s="115"/>
      <c r="C51" s="116" t="s">
        <v>776</v>
      </c>
      <c r="D51" s="116"/>
      <c r="E51" s="116"/>
      <c r="F51" s="115"/>
      <c r="G51" s="130" t="s">
        <v>777</v>
      </c>
      <c r="H51" s="130"/>
      <c r="I51" s="130"/>
      <c r="J51" s="76"/>
      <c r="K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4" activeCellId="0" sqref="E3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08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09</v>
      </c>
      <c r="D12" s="103" t="n">
        <f aca="false">SUM(D13:D22)</f>
        <v>4622400</v>
      </c>
      <c r="E12" s="103" t="n">
        <f aca="false">SUM(E13:E22)</f>
        <v>4622400</v>
      </c>
      <c r="F12" s="103" t="n">
        <f aca="false">SUM(F13:F22)</f>
        <v>626131.69</v>
      </c>
      <c r="G12" s="103" t="n">
        <f aca="false">SUM(G13:G22)</f>
        <v>626131.69</v>
      </c>
      <c r="H12" s="103" t="n">
        <f aca="false">SUM(H13:H22)</f>
        <v>685937.65</v>
      </c>
      <c r="I12" s="103" t="n">
        <f aca="false">SUM(I13:I22)</f>
        <v>685937.65</v>
      </c>
      <c r="J12" s="103" t="n">
        <f aca="false">SUM(J13:J22)</f>
        <v>655219.03</v>
      </c>
      <c r="K12" s="103" t="n">
        <f aca="false">SUM(K13:K22)</f>
        <v>655219.03</v>
      </c>
      <c r="L12" s="103" t="n">
        <f aca="false">SUM(L13:L22)</f>
        <v>646169.56</v>
      </c>
      <c r="M12" s="103" t="n">
        <f aca="false">SUM(M13:M22)</f>
        <v>646169.56</v>
      </c>
      <c r="N12" s="103" t="n">
        <f aca="false">SUM(N13:N22)</f>
        <v>647440.9</v>
      </c>
      <c r="O12" s="103" t="n">
        <f aca="false">SUM(O13:O22)</f>
        <v>647440.9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260898.83</v>
      </c>
      <c r="S12" s="103" t="n">
        <f aca="false">G12+I12+K12+M12+O12+Q12</f>
        <v>3260898.83</v>
      </c>
      <c r="T12" s="103" t="n">
        <f aca="false">E12-R12</f>
        <v>1361501.17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10</v>
      </c>
      <c r="D13" s="105" t="n">
        <v>4622400</v>
      </c>
      <c r="E13" s="105" t="n">
        <v>4622400</v>
      </c>
      <c r="F13" s="105" t="n">
        <v>626131.69</v>
      </c>
      <c r="G13" s="105" t="n">
        <v>626131.69</v>
      </c>
      <c r="H13" s="105" t="n">
        <v>685937.65</v>
      </c>
      <c r="I13" s="105" t="n">
        <v>685937.65</v>
      </c>
      <c r="J13" s="105" t="n">
        <v>655219.03</v>
      </c>
      <c r="K13" s="105" t="n">
        <v>655219.03</v>
      </c>
      <c r="L13" s="105" t="n">
        <v>646169.56</v>
      </c>
      <c r="M13" s="105" t="n">
        <v>646169.56</v>
      </c>
      <c r="N13" s="105" t="n">
        <v>647440.9</v>
      </c>
      <c r="O13" s="105" t="n">
        <v>647440.9</v>
      </c>
      <c r="P13" s="105" t="n">
        <v>0</v>
      </c>
      <c r="Q13" s="105" t="n">
        <v>0</v>
      </c>
      <c r="R13" s="103" t="n">
        <f aca="false">F13+H13+J13+L13+N13+P13</f>
        <v>3260898.83</v>
      </c>
      <c r="S13" s="103" t="n">
        <f aca="false">G13+I13+K13+M13+O13+Q13</f>
        <v>3260898.83</v>
      </c>
      <c r="T13" s="103" t="n">
        <f aca="false">E13-R13</f>
        <v>1361501.17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11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12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13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14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15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16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17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18</v>
      </c>
      <c r="D39" s="103" t="n">
        <f aca="false">SUM(D40:D60)</f>
        <v>13916600</v>
      </c>
      <c r="E39" s="103" t="n">
        <f aca="false">SUM(E40:E60)</f>
        <v>14876600</v>
      </c>
      <c r="F39" s="103" t="n">
        <f aca="false">SUM(F40:F60)</f>
        <v>3171902.78</v>
      </c>
      <c r="G39" s="103" t="n">
        <f aca="false">SUM(G40:G60)</f>
        <v>2249917.21</v>
      </c>
      <c r="H39" s="103" t="n">
        <f aca="false">SUM(H40:H60)</f>
        <v>2279255.09</v>
      </c>
      <c r="I39" s="103" t="n">
        <f aca="false">SUM(I40:I60)</f>
        <v>2394725.29</v>
      </c>
      <c r="J39" s="103" t="n">
        <f aca="false">SUM(J40:J60)</f>
        <v>2822768.11</v>
      </c>
      <c r="K39" s="103" t="n">
        <f aca="false">SUM(K40:K60)</f>
        <v>2797271.28</v>
      </c>
      <c r="L39" s="103" t="n">
        <f aca="false">SUM(L40:L60)</f>
        <v>2162831.03</v>
      </c>
      <c r="M39" s="103" t="n">
        <f aca="false">SUM(M40:M60)</f>
        <v>2461293.43</v>
      </c>
      <c r="N39" s="103" t="n">
        <f aca="false">SUM(N40:N60)</f>
        <v>2207132.24</v>
      </c>
      <c r="O39" s="103" t="n">
        <f aca="false">SUM(O40:O60)</f>
        <v>2274737.05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2643889.25</v>
      </c>
      <c r="S39" s="103" t="n">
        <f aca="false">G39+I39+K39+M39+O39+Q39</f>
        <v>12177944.26</v>
      </c>
      <c r="T39" s="103" t="n">
        <f aca="false">E39-R39</f>
        <v>2232710.75</v>
      </c>
    </row>
    <row r="40" customFormat="false" ht="18" hidden="true" customHeight="true" outlineLevel="0" collapsed="false">
      <c r="A40" s="144" t="n">
        <v>4</v>
      </c>
      <c r="B40" s="137" t="n">
        <v>121</v>
      </c>
      <c r="C40" s="139" t="s">
        <v>819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20</v>
      </c>
      <c r="D41" s="105" t="n">
        <v>11071600</v>
      </c>
      <c r="E41" s="105" t="n">
        <v>12026600</v>
      </c>
      <c r="F41" s="105" t="n">
        <v>2382349.75</v>
      </c>
      <c r="G41" s="105" t="n">
        <v>1834329.91</v>
      </c>
      <c r="H41" s="105" t="n">
        <v>1945004.23</v>
      </c>
      <c r="I41" s="105" t="n">
        <v>1977753.42</v>
      </c>
      <c r="J41" s="105" t="n">
        <v>2351213.61</v>
      </c>
      <c r="K41" s="105" t="n">
        <v>2259812.18</v>
      </c>
      <c r="L41" s="105" t="n">
        <v>1823560.86</v>
      </c>
      <c r="M41" s="105" t="n">
        <v>2087797.76</v>
      </c>
      <c r="N41" s="105" t="n">
        <v>1768810.61</v>
      </c>
      <c r="O41" s="105" t="n">
        <v>1780289.59</v>
      </c>
      <c r="P41" s="105" t="n">
        <v>0</v>
      </c>
      <c r="Q41" s="105" t="n">
        <v>0</v>
      </c>
      <c r="R41" s="103" t="n">
        <f aca="false">F41+H41+J41+L41+N41+P41</f>
        <v>10270939.06</v>
      </c>
      <c r="S41" s="103" t="n">
        <f aca="false">G41+I41+K41+M41+O41+Q41</f>
        <v>9939982.86</v>
      </c>
      <c r="T41" s="103" t="n">
        <f aca="false">E41-R41</f>
        <v>1755660.94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21</v>
      </c>
      <c r="D42" s="105" t="n">
        <v>1715000</v>
      </c>
      <c r="E42" s="105" t="n">
        <v>1825000</v>
      </c>
      <c r="F42" s="105" t="n">
        <v>591644.2</v>
      </c>
      <c r="G42" s="105" t="n">
        <v>270733.63</v>
      </c>
      <c r="H42" s="105" t="n">
        <v>176845.5</v>
      </c>
      <c r="I42" s="105" t="n">
        <v>248896.61</v>
      </c>
      <c r="J42" s="105" t="n">
        <v>208882.21</v>
      </c>
      <c r="K42" s="105" t="n">
        <v>270898.86</v>
      </c>
      <c r="L42" s="105" t="n">
        <v>183754.55</v>
      </c>
      <c r="M42" s="105" t="n">
        <v>216338</v>
      </c>
      <c r="N42" s="105" t="n">
        <v>261629.19</v>
      </c>
      <c r="O42" s="105" t="n">
        <v>321561.56</v>
      </c>
      <c r="P42" s="105" t="n">
        <v>0</v>
      </c>
      <c r="Q42" s="105" t="n">
        <v>0</v>
      </c>
      <c r="R42" s="103" t="n">
        <f aca="false">F42+H42+J42+L42+N42+P42</f>
        <v>1422755.65</v>
      </c>
      <c r="S42" s="103" t="n">
        <f aca="false">G42+I42+K42+M42+O42+Q42</f>
        <v>1328428.66</v>
      </c>
      <c r="T42" s="103" t="n">
        <f aca="false">E42-R42</f>
        <v>402244.35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22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false" customHeight="true" outlineLevel="0" collapsed="false">
      <c r="A44" s="137" t="n">
        <v>4</v>
      </c>
      <c r="B44" s="137" t="n">
        <v>125</v>
      </c>
      <c r="C44" s="139" t="s">
        <v>823</v>
      </c>
      <c r="D44" s="105" t="n">
        <v>1130000</v>
      </c>
      <c r="E44" s="105" t="n">
        <v>1025000</v>
      </c>
      <c r="F44" s="105" t="n">
        <v>197908.83</v>
      </c>
      <c r="G44" s="105" t="n">
        <v>144853.67</v>
      </c>
      <c r="H44" s="105" t="n">
        <v>157405.36</v>
      </c>
      <c r="I44" s="105" t="n">
        <v>168075.26</v>
      </c>
      <c r="J44" s="105" t="n">
        <v>262672.29</v>
      </c>
      <c r="K44" s="105" t="n">
        <v>266560.24</v>
      </c>
      <c r="L44" s="105" t="n">
        <v>155515.62</v>
      </c>
      <c r="M44" s="105" t="n">
        <v>157157.67</v>
      </c>
      <c r="N44" s="105" t="n">
        <v>176692.44</v>
      </c>
      <c r="O44" s="105" t="n">
        <v>172885.9</v>
      </c>
      <c r="P44" s="105" t="n">
        <v>0</v>
      </c>
      <c r="Q44" s="105" t="n">
        <v>0</v>
      </c>
      <c r="R44" s="103" t="n">
        <f aca="false">F44+H44+J44+L44+N44+P44</f>
        <v>950194.54</v>
      </c>
      <c r="S44" s="103" t="n">
        <f aca="false">G44+I44+K44+M44+O44+Q44</f>
        <v>909532.74</v>
      </c>
      <c r="T44" s="103" t="n">
        <f aca="false">E44-R44</f>
        <v>74805.46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24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2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26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7" t="n">
        <v>4</v>
      </c>
      <c r="B48" s="137" t="n">
        <v>129</v>
      </c>
      <c r="C48" s="139" t="s">
        <v>827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28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29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30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31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32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33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/>
      <c r="C65" s="14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34</v>
      </c>
      <c r="D70" s="103" t="n">
        <f aca="false">SUM(D71:D78)</f>
        <v>300000</v>
      </c>
      <c r="E70" s="103" t="n">
        <f aca="false">SUM(E71:E78)</f>
        <v>405000</v>
      </c>
      <c r="F70" s="103" t="n">
        <f aca="false">SUM(F71:F78)</f>
        <v>57329.5</v>
      </c>
      <c r="G70" s="103" t="n">
        <f aca="false">SUM(G71:G78)</f>
        <v>0</v>
      </c>
      <c r="H70" s="103" t="n">
        <f aca="false">SUM(H71:H78)</f>
        <v>109636.1</v>
      </c>
      <c r="I70" s="103" t="n">
        <f aca="false">SUM(I71:I78)</f>
        <v>0</v>
      </c>
      <c r="J70" s="103" t="n">
        <f aca="false">SUM(J71:J78)</f>
        <v>54654.54</v>
      </c>
      <c r="K70" s="103" t="n">
        <f aca="false">SUM(K71:K78)</f>
        <v>89505.6</v>
      </c>
      <c r="L70" s="103" t="n">
        <f aca="false">SUM(L71:L78)</f>
        <v>136125.1</v>
      </c>
      <c r="M70" s="103" t="n">
        <f aca="false">SUM(M71:M78)</f>
        <v>154338.54</v>
      </c>
      <c r="N70" s="103" t="n">
        <f aca="false">SUM(N71:N78)</f>
        <v>0</v>
      </c>
      <c r="O70" s="103" t="n">
        <f aca="false">SUM(O71:O78)</f>
        <v>113901.1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57745.24</v>
      </c>
      <c r="S70" s="103" t="n">
        <f aca="false">G70+I70+K70+M70+O70+Q70</f>
        <v>357745.24</v>
      </c>
      <c r="T70" s="103" t="n">
        <f aca="false">E70-R70</f>
        <v>47254.76</v>
      </c>
    </row>
    <row r="71" customFormat="false" ht="18" hidden="true" customHeight="true" outlineLevel="0" collapsed="false">
      <c r="A71" s="137" t="n">
        <v>6</v>
      </c>
      <c r="B71" s="137" t="n">
        <v>181</v>
      </c>
      <c r="C71" s="139" t="s">
        <v>835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36</v>
      </c>
      <c r="D72" s="105" t="n">
        <v>300000</v>
      </c>
      <c r="E72" s="105" t="n">
        <v>405000</v>
      </c>
      <c r="F72" s="105" t="n">
        <v>57329.5</v>
      </c>
      <c r="G72" s="105" t="n">
        <v>0</v>
      </c>
      <c r="H72" s="105" t="n">
        <v>109636.1</v>
      </c>
      <c r="I72" s="105" t="n">
        <v>0</v>
      </c>
      <c r="J72" s="105" t="n">
        <v>54654.54</v>
      </c>
      <c r="K72" s="105" t="n">
        <v>89505.6</v>
      </c>
      <c r="L72" s="105" t="n">
        <v>136125.1</v>
      </c>
      <c r="M72" s="105" t="n">
        <v>154338.54</v>
      </c>
      <c r="N72" s="105" t="n">
        <v>0</v>
      </c>
      <c r="O72" s="105" t="n">
        <v>113901.1</v>
      </c>
      <c r="P72" s="105" t="n">
        <v>0</v>
      </c>
      <c r="Q72" s="105" t="n">
        <v>0</v>
      </c>
      <c r="R72" s="103" t="n">
        <f aca="false">F72+H72+J72+L72+N72+P72</f>
        <v>357745.24</v>
      </c>
      <c r="S72" s="103" t="n">
        <f aca="false">G72+I72+K72+M72+O72+Q72</f>
        <v>357745.24</v>
      </c>
      <c r="T72" s="103" t="n">
        <f aca="false">E72-R72</f>
        <v>47254.76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37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/>
      <c r="C74" s="14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38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39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40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41</v>
      </c>
      <c r="D87" s="103" t="n">
        <f aca="false">SUM(D88:D96)</f>
        <v>2431000</v>
      </c>
      <c r="E87" s="103" t="n">
        <f aca="false">SUM(E88:E96)</f>
        <v>2394000</v>
      </c>
      <c r="F87" s="103" t="n">
        <f aca="false">SUM(F88:F96)</f>
        <v>593763.63</v>
      </c>
      <c r="G87" s="103" t="n">
        <f aca="false">SUM(G88:G96)</f>
        <v>316240.11</v>
      </c>
      <c r="H87" s="103" t="n">
        <f aca="false">SUM(H88:H96)</f>
        <v>415133.23</v>
      </c>
      <c r="I87" s="103" t="n">
        <f aca="false">SUM(I88:I96)</f>
        <v>413542.89</v>
      </c>
      <c r="J87" s="103" t="n">
        <f aca="false">SUM(J88:J96)</f>
        <v>394139.75</v>
      </c>
      <c r="K87" s="103" t="n">
        <f aca="false">SUM(K88:K96)</f>
        <v>412690.65</v>
      </c>
      <c r="L87" s="103" t="n">
        <f aca="false">SUM(L88:L96)</f>
        <v>329853.32</v>
      </c>
      <c r="M87" s="103" t="n">
        <f aca="false">SUM(M88:M96)</f>
        <v>411481.9</v>
      </c>
      <c r="N87" s="103" t="n">
        <f aca="false">SUM(N88:N96)</f>
        <v>268887.13</v>
      </c>
      <c r="O87" s="103" t="n">
        <f aca="false">SUM(O88:O96)</f>
        <v>328519.48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001777.06</v>
      </c>
      <c r="S87" s="103" t="n">
        <f aca="false">G87+I87+K87+M87+O87+Q87</f>
        <v>1882475.03</v>
      </c>
      <c r="T87" s="103" t="n">
        <f aca="false">E87-R87</f>
        <v>392222.94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42</v>
      </c>
      <c r="D88" s="105" t="n">
        <v>120000</v>
      </c>
      <c r="E88" s="105" t="n">
        <v>100000</v>
      </c>
      <c r="F88" s="105" t="n">
        <v>65124</v>
      </c>
      <c r="G88" s="105" t="n">
        <v>14472</v>
      </c>
      <c r="H88" s="105" t="n">
        <v>0</v>
      </c>
      <c r="I88" s="105" t="n">
        <v>21708</v>
      </c>
      <c r="J88" s="105" t="n">
        <v>0</v>
      </c>
      <c r="K88" s="105" t="n">
        <v>7236</v>
      </c>
      <c r="L88" s="105" t="n">
        <v>0</v>
      </c>
      <c r="M88" s="105" t="n">
        <v>14472</v>
      </c>
      <c r="N88" s="105" t="n">
        <v>23305.5</v>
      </c>
      <c r="O88" s="105" t="n">
        <v>7718.5</v>
      </c>
      <c r="P88" s="105" t="n">
        <v>0</v>
      </c>
      <c r="Q88" s="105" t="n">
        <v>0</v>
      </c>
      <c r="R88" s="103" t="n">
        <f aca="false">F88+H88+J88+L88+N88+P88</f>
        <v>88429.5</v>
      </c>
      <c r="S88" s="103" t="n">
        <f aca="false">G88+I88+K88+M88+O88+Q88</f>
        <v>65606.5</v>
      </c>
      <c r="T88" s="103" t="n">
        <f aca="false">E88-R88</f>
        <v>11570.5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43</v>
      </c>
      <c r="D89" s="105" t="n">
        <v>245000</v>
      </c>
      <c r="E89" s="105" t="n">
        <v>245000</v>
      </c>
      <c r="F89" s="105" t="n">
        <v>38113.68</v>
      </c>
      <c r="G89" s="105" t="n">
        <v>20700.71</v>
      </c>
      <c r="H89" s="105" t="n">
        <v>38271.1</v>
      </c>
      <c r="I89" s="105" t="n">
        <v>48422.73</v>
      </c>
      <c r="J89" s="105" t="n">
        <v>32258.93</v>
      </c>
      <c r="K89" s="105" t="n">
        <v>32347.39</v>
      </c>
      <c r="L89" s="105" t="n">
        <v>43378.93</v>
      </c>
      <c r="M89" s="105" t="n">
        <v>43329.68</v>
      </c>
      <c r="N89" s="105" t="n">
        <v>34558.03</v>
      </c>
      <c r="O89" s="105" t="n">
        <v>36957.81</v>
      </c>
      <c r="P89" s="105" t="n">
        <v>0</v>
      </c>
      <c r="Q89" s="105" t="n">
        <v>0</v>
      </c>
      <c r="R89" s="103" t="n">
        <f aca="false">F89+H89+J89+L89+N89+P89</f>
        <v>186580.67</v>
      </c>
      <c r="S89" s="103" t="n">
        <f aca="false">G89+I89+K89+M89+O89+Q89</f>
        <v>181758.32</v>
      </c>
      <c r="T89" s="103" t="n">
        <f aca="false">E89-R89</f>
        <v>58419.33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44</v>
      </c>
      <c r="D90" s="105" t="n">
        <v>420000</v>
      </c>
      <c r="E90" s="105" t="n">
        <v>470000</v>
      </c>
      <c r="F90" s="105" t="n">
        <v>175206.23</v>
      </c>
      <c r="G90" s="105" t="n">
        <v>72659.59</v>
      </c>
      <c r="H90" s="105" t="n">
        <v>80070.95</v>
      </c>
      <c r="I90" s="105" t="n">
        <v>50551.19</v>
      </c>
      <c r="J90" s="105" t="n">
        <v>62276.57</v>
      </c>
      <c r="K90" s="105" t="n">
        <v>82996.75</v>
      </c>
      <c r="L90" s="105" t="n">
        <v>60655.43</v>
      </c>
      <c r="M90" s="105" t="n">
        <v>94085.55</v>
      </c>
      <c r="N90" s="105" t="n">
        <v>31738.12</v>
      </c>
      <c r="O90" s="105" t="n">
        <v>64026.64</v>
      </c>
      <c r="P90" s="105" t="n">
        <v>0</v>
      </c>
      <c r="Q90" s="105" t="n">
        <v>0</v>
      </c>
      <c r="R90" s="103" t="n">
        <f aca="false">F90+H90+J90+L90+N90+P90</f>
        <v>409947.3</v>
      </c>
      <c r="S90" s="103" t="n">
        <f aca="false">G90+I90+K90+M90+O90+Q90</f>
        <v>364319.72</v>
      </c>
      <c r="T90" s="103" t="n">
        <f aca="false">E90-R90</f>
        <v>60052.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45</v>
      </c>
      <c r="D91" s="105" t="n">
        <v>1646000</v>
      </c>
      <c r="E91" s="105" t="n">
        <v>1579000</v>
      </c>
      <c r="F91" s="105" t="n">
        <v>315319.72</v>
      </c>
      <c r="G91" s="105" t="n">
        <v>208407.81</v>
      </c>
      <c r="H91" s="105" t="n">
        <v>296791.18</v>
      </c>
      <c r="I91" s="105" t="n">
        <v>292860.97</v>
      </c>
      <c r="J91" s="105" t="n">
        <v>299604.25</v>
      </c>
      <c r="K91" s="105" t="n">
        <v>290110.51</v>
      </c>
      <c r="L91" s="105" t="n">
        <v>225818.96</v>
      </c>
      <c r="M91" s="105" t="n">
        <v>259594.67</v>
      </c>
      <c r="N91" s="105" t="n">
        <v>179285.48</v>
      </c>
      <c r="O91" s="105" t="n">
        <v>219816.53</v>
      </c>
      <c r="P91" s="105" t="n">
        <v>0</v>
      </c>
      <c r="Q91" s="105" t="n">
        <v>0</v>
      </c>
      <c r="R91" s="103" t="n">
        <f aca="false">F91+H91+J91+L91+N91+P91</f>
        <v>1316819.59</v>
      </c>
      <c r="S91" s="103" t="n">
        <f aca="false">G91+I91+K91+M91+O91+Q91</f>
        <v>1270790.49</v>
      </c>
      <c r="T91" s="103" t="n">
        <f aca="false">E91-R91</f>
        <v>262180.41</v>
      </c>
    </row>
    <row r="92" customFormat="false" ht="18" hidden="true" customHeight="true" outlineLevel="0" collapsed="false">
      <c r="A92" s="140" t="n">
        <v>8</v>
      </c>
      <c r="B92" s="140"/>
      <c r="C92" s="14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0" t="n">
        <v>8</v>
      </c>
      <c r="B93" s="140"/>
      <c r="C93" s="14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/>
      <c r="C94" s="14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46</v>
      </c>
      <c r="D97" s="103" t="n">
        <f aca="false">SUM(D98:D106)</f>
        <v>5141500</v>
      </c>
      <c r="E97" s="103" t="n">
        <f aca="false">SUM(E98:E106)</f>
        <v>5341500</v>
      </c>
      <c r="F97" s="103" t="n">
        <f aca="false">SUM(F98:F106)</f>
        <v>674021.09</v>
      </c>
      <c r="G97" s="103" t="n">
        <f aca="false">SUM(G98:G106)</f>
        <v>674021.09</v>
      </c>
      <c r="H97" s="103" t="n">
        <f aca="false">SUM(H98:H106)</f>
        <v>709090.16</v>
      </c>
      <c r="I97" s="103" t="n">
        <f aca="false">SUM(I98:I106)</f>
        <v>709090.16</v>
      </c>
      <c r="J97" s="103" t="n">
        <f aca="false">SUM(J98:J106)</f>
        <v>804513.69</v>
      </c>
      <c r="K97" s="103" t="n">
        <f aca="false">SUM(K98:K106)</f>
        <v>804513.69</v>
      </c>
      <c r="L97" s="103" t="n">
        <f aca="false">SUM(L98:L106)</f>
        <v>765780.11</v>
      </c>
      <c r="M97" s="103" t="n">
        <f aca="false">SUM(M98:M106)</f>
        <v>765780.11</v>
      </c>
      <c r="N97" s="103" t="n">
        <f aca="false">SUM(N98:N106)</f>
        <v>725492.43</v>
      </c>
      <c r="O97" s="103" t="n">
        <f aca="false">SUM(O98:O106)</f>
        <v>725492.43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3678897.48</v>
      </c>
      <c r="S97" s="103" t="n">
        <f aca="false">G97+I97+K97+M97+O97+Q97</f>
        <v>3678897.48</v>
      </c>
      <c r="T97" s="103" t="n">
        <f aca="false">E97-R97</f>
        <v>1662602.52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47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48</v>
      </c>
      <c r="D99" s="105" t="n">
        <v>5141500</v>
      </c>
      <c r="E99" s="105" t="n">
        <v>5341500</v>
      </c>
      <c r="F99" s="105" t="n">
        <v>674021.09</v>
      </c>
      <c r="G99" s="105" t="n">
        <v>674021.09</v>
      </c>
      <c r="H99" s="105" t="n">
        <v>709090.16</v>
      </c>
      <c r="I99" s="105" t="n">
        <v>709090.16</v>
      </c>
      <c r="J99" s="105" t="n">
        <v>804513.69</v>
      </c>
      <c r="K99" s="105" t="n">
        <v>804513.69</v>
      </c>
      <c r="L99" s="105" t="n">
        <v>765780.11</v>
      </c>
      <c r="M99" s="105" t="n">
        <v>765780.11</v>
      </c>
      <c r="N99" s="105" t="n">
        <v>725492.43</v>
      </c>
      <c r="O99" s="105" t="n">
        <v>725492.43</v>
      </c>
      <c r="P99" s="105" t="n">
        <v>0</v>
      </c>
      <c r="Q99" s="105" t="n">
        <v>0</v>
      </c>
      <c r="R99" s="103" t="n">
        <f aca="false">F99+H99+J99+L99+N99+P99</f>
        <v>3678897.48</v>
      </c>
      <c r="S99" s="103" t="n">
        <f aca="false">G99+I99+K99+M99+O99+Q99</f>
        <v>3678897.48</v>
      </c>
      <c r="T99" s="103" t="n">
        <f aca="false">E99-R99</f>
        <v>1662602.52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49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5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/>
      <c r="C102" s="14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51</v>
      </c>
      <c r="D107" s="103" t="n">
        <f aca="false">SUM(D108:D123)</f>
        <v>27140000</v>
      </c>
      <c r="E107" s="103" t="n">
        <f aca="false">SUM(E108:E123)</f>
        <v>34977000</v>
      </c>
      <c r="F107" s="103" t="n">
        <f aca="false">SUM(F108:F123)</f>
        <v>6736887.62</v>
      </c>
      <c r="G107" s="103" t="n">
        <f aca="false">SUM(G108:G123)</f>
        <v>4306216.66</v>
      </c>
      <c r="H107" s="103" t="n">
        <f aca="false">SUM(H108:H123)</f>
        <v>7890020.97</v>
      </c>
      <c r="I107" s="103" t="n">
        <f aca="false">SUM(I108:I123)</f>
        <v>5801621.57</v>
      </c>
      <c r="J107" s="103" t="n">
        <f aca="false">SUM(J108:J123)</f>
        <v>5370412.41</v>
      </c>
      <c r="K107" s="103" t="n">
        <f aca="false">SUM(K108:K123)</f>
        <v>6274620.45</v>
      </c>
      <c r="L107" s="103" t="n">
        <f aca="false">SUM(L108:L123)</f>
        <v>5822554.64</v>
      </c>
      <c r="M107" s="103" t="n">
        <f aca="false">SUM(M108:M123)</f>
        <v>6315362.35</v>
      </c>
      <c r="N107" s="103" t="n">
        <f aca="false">SUM(N108:N123)</f>
        <v>6200021.17</v>
      </c>
      <c r="O107" s="103" t="n">
        <f aca="false">SUM(O108:O123)</f>
        <v>6481868.31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32019896.81</v>
      </c>
      <c r="S107" s="103" t="n">
        <f aca="false">G107+I107+K107+M107+O107+Q107</f>
        <v>29179689.34</v>
      </c>
      <c r="T107" s="103" t="n">
        <f aca="false">E107-R107</f>
        <v>2957103.19</v>
      </c>
    </row>
    <row r="108" customFormat="false" ht="18" hidden="true" customHeight="true" outlineLevel="0" collapsed="false">
      <c r="A108" s="137" t="n">
        <v>10</v>
      </c>
      <c r="B108" s="137" t="n">
        <v>301</v>
      </c>
      <c r="C108" s="139" t="s">
        <v>852</v>
      </c>
      <c r="D108" s="105" t="n">
        <v>0</v>
      </c>
      <c r="E108" s="105" t="n">
        <v>0</v>
      </c>
      <c r="F108" s="105" t="n">
        <v>0</v>
      </c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3" t="n">
        <f aca="false">F108+H108+J108+L108+N108+P108</f>
        <v>0</v>
      </c>
      <c r="S108" s="103" t="n">
        <f aca="false">G108+I108+K108+M108+O108+Q108</f>
        <v>0</v>
      </c>
      <c r="T108" s="103" t="n">
        <f aca="false">E108-R108</f>
        <v>0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53</v>
      </c>
      <c r="D109" s="105" t="n">
        <v>21100000</v>
      </c>
      <c r="E109" s="105" t="n">
        <v>28897000</v>
      </c>
      <c r="F109" s="105" t="n">
        <v>6277170.38</v>
      </c>
      <c r="G109" s="105" t="n">
        <v>4103212.99</v>
      </c>
      <c r="H109" s="105" t="n">
        <v>6572741.49</v>
      </c>
      <c r="I109" s="105" t="n">
        <v>4795817.36</v>
      </c>
      <c r="J109" s="105" t="n">
        <v>4683964.59</v>
      </c>
      <c r="K109" s="105" t="n">
        <v>5258112.03</v>
      </c>
      <c r="L109" s="105" t="n">
        <v>4500583.06</v>
      </c>
      <c r="M109" s="105" t="n">
        <v>5462881.76</v>
      </c>
      <c r="N109" s="105" t="n">
        <v>5434404.21</v>
      </c>
      <c r="O109" s="105" t="n">
        <v>5356735.24</v>
      </c>
      <c r="P109" s="105" t="n">
        <v>0</v>
      </c>
      <c r="Q109" s="105" t="n">
        <v>0</v>
      </c>
      <c r="R109" s="103" t="n">
        <f aca="false">F109+H109+J109+L109+N109+P109</f>
        <v>27468863.73</v>
      </c>
      <c r="S109" s="103" t="n">
        <f aca="false">G109+I109+K109+M109+O109+Q109</f>
        <v>24976759.38</v>
      </c>
      <c r="T109" s="103" t="n">
        <f aca="false">E109-R109</f>
        <v>1428136.27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54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55</v>
      </c>
      <c r="D111" s="105" t="n">
        <v>290000</v>
      </c>
      <c r="E111" s="105" t="n">
        <v>385000</v>
      </c>
      <c r="F111" s="105" t="n">
        <v>43784.81</v>
      </c>
      <c r="G111" s="105" t="n">
        <v>41467.51</v>
      </c>
      <c r="H111" s="105" t="n">
        <v>41571.09</v>
      </c>
      <c r="I111" s="105" t="n">
        <v>43888.39</v>
      </c>
      <c r="J111" s="105" t="n">
        <v>51051.15</v>
      </c>
      <c r="K111" s="105" t="n">
        <v>51051.15</v>
      </c>
      <c r="L111" s="105" t="n">
        <v>136278.02</v>
      </c>
      <c r="M111" s="105" t="n">
        <v>34325.22</v>
      </c>
      <c r="N111" s="105" t="n">
        <v>41345.18</v>
      </c>
      <c r="O111" s="105" t="n">
        <v>143297.98</v>
      </c>
      <c r="P111" s="105" t="n">
        <v>0</v>
      </c>
      <c r="Q111" s="105" t="n">
        <v>0</v>
      </c>
      <c r="R111" s="103" t="n">
        <f aca="false">F111+H111+J111+L111+N111+P111</f>
        <v>314030.25</v>
      </c>
      <c r="S111" s="103" t="n">
        <f aca="false">G111+I111+K111+M111+O111+Q111</f>
        <v>314030.25</v>
      </c>
      <c r="T111" s="103" t="n">
        <f aca="false">E111-R111</f>
        <v>70969.7500000001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56</v>
      </c>
      <c r="D112" s="105" t="n">
        <v>750000</v>
      </c>
      <c r="E112" s="105" t="n">
        <v>695000</v>
      </c>
      <c r="F112" s="105" t="n">
        <v>118536.52</v>
      </c>
      <c r="G112" s="105" t="n">
        <v>65968.01</v>
      </c>
      <c r="H112" s="105" t="n">
        <v>69870.17</v>
      </c>
      <c r="I112" s="105" t="n">
        <v>111059.57</v>
      </c>
      <c r="J112" s="105" t="n">
        <v>108796.16</v>
      </c>
      <c r="K112" s="105" t="n">
        <v>95401.64</v>
      </c>
      <c r="L112" s="105" t="n">
        <v>77771.36</v>
      </c>
      <c r="M112" s="105" t="n">
        <v>86423.64</v>
      </c>
      <c r="N112" s="105" t="n">
        <v>73308.94</v>
      </c>
      <c r="O112" s="105" t="n">
        <v>83449.52</v>
      </c>
      <c r="P112" s="105" t="n">
        <v>0</v>
      </c>
      <c r="Q112" s="105" t="n">
        <v>0</v>
      </c>
      <c r="R112" s="103" t="n">
        <f aca="false">F112+H112+J112+L112+N112+P112</f>
        <v>448283.15</v>
      </c>
      <c r="S112" s="103" t="n">
        <f aca="false">G112+I112+K112+M112+O112+Q112</f>
        <v>442302.38</v>
      </c>
      <c r="T112" s="103" t="n">
        <f aca="false">E112-R112</f>
        <v>246716.85</v>
      </c>
    </row>
    <row r="113" customFormat="false" ht="18" hidden="false" customHeight="true" outlineLevel="0" collapsed="false">
      <c r="A113" s="137" t="n">
        <v>10</v>
      </c>
      <c r="B113" s="137" t="n">
        <v>306</v>
      </c>
      <c r="C113" s="139" t="s">
        <v>857</v>
      </c>
      <c r="D113" s="105" t="n">
        <v>5000000</v>
      </c>
      <c r="E113" s="105" t="n">
        <v>5000000</v>
      </c>
      <c r="F113" s="105" t="n">
        <v>297395.91</v>
      </c>
      <c r="G113" s="105" t="n">
        <v>95568.15</v>
      </c>
      <c r="H113" s="105" t="n">
        <v>1205838.22</v>
      </c>
      <c r="I113" s="105" t="n">
        <v>850856.25</v>
      </c>
      <c r="J113" s="105" t="n">
        <v>526600.51</v>
      </c>
      <c r="K113" s="105" t="n">
        <v>870055.63</v>
      </c>
      <c r="L113" s="105" t="n">
        <v>1107922.2</v>
      </c>
      <c r="M113" s="105" t="n">
        <v>731731.73</v>
      </c>
      <c r="N113" s="105" t="n">
        <v>650962.84</v>
      </c>
      <c r="O113" s="105" t="n">
        <v>898385.57</v>
      </c>
      <c r="P113" s="105" t="n">
        <v>0</v>
      </c>
      <c r="Q113" s="105" t="n">
        <v>0</v>
      </c>
      <c r="R113" s="103" t="n">
        <f aca="false">F113+H113+J113+L113+N113+P113</f>
        <v>3788719.68</v>
      </c>
      <c r="S113" s="103" t="n">
        <f aca="false">G113+I113+K113+M113+O113+Q113</f>
        <v>3446597.33</v>
      </c>
      <c r="T113" s="103" t="n">
        <f aca="false">E113-R113</f>
        <v>1211280.32</v>
      </c>
    </row>
    <row r="114" customFormat="false" ht="18" hidden="true" customHeight="true" outlineLevel="0" collapsed="false">
      <c r="A114" s="140" t="n">
        <v>10</v>
      </c>
      <c r="B114" s="140"/>
      <c r="C114" s="14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58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59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6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61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62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63</v>
      </c>
      <c r="D134" s="103" t="n">
        <f aca="false">SUM(D135:D152)</f>
        <v>45090000</v>
      </c>
      <c r="E134" s="103" t="n">
        <f aca="false">SUM(E135:E152)</f>
        <v>37382000</v>
      </c>
      <c r="F134" s="103" t="n">
        <f aca="false">SUM(F135:F152)</f>
        <v>5031148.49</v>
      </c>
      <c r="G134" s="103" t="n">
        <f aca="false">SUM(G135:G152)</f>
        <v>3364822.56</v>
      </c>
      <c r="H134" s="103" t="n">
        <f aca="false">SUM(H135:H152)</f>
        <v>6918209.17</v>
      </c>
      <c r="I134" s="103" t="n">
        <f aca="false">SUM(I135:I152)</f>
        <v>4675455.63</v>
      </c>
      <c r="J134" s="103" t="n">
        <f aca="false">SUM(J135:J152)</f>
        <v>6855360.15</v>
      </c>
      <c r="K134" s="103" t="n">
        <f aca="false">SUM(K135:K152)</f>
        <v>6598612.99</v>
      </c>
      <c r="L134" s="103" t="n">
        <f aca="false">SUM(L135:L152)</f>
        <v>5367368.18</v>
      </c>
      <c r="M134" s="103" t="n">
        <f aca="false">SUM(M135:M152)</f>
        <v>5521333.29</v>
      </c>
      <c r="N134" s="103" t="n">
        <f aca="false">SUM(N135:N152)</f>
        <v>5679708.18</v>
      </c>
      <c r="O134" s="103" t="n">
        <f aca="false">SUM(O135:O152)</f>
        <v>6870563.4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9851794.17</v>
      </c>
      <c r="S134" s="103" t="n">
        <f aca="false">G134+I134+K134+M134+O134+Q134</f>
        <v>27030787.87</v>
      </c>
      <c r="T134" s="103" t="n">
        <f aca="false">E134-R134</f>
        <v>7530205.83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64</v>
      </c>
      <c r="D135" s="105" t="n">
        <v>22360000</v>
      </c>
      <c r="E135" s="105" t="n">
        <v>19077000</v>
      </c>
      <c r="F135" s="105" t="n">
        <v>3154791.88</v>
      </c>
      <c r="G135" s="105" t="n">
        <v>1745591.11</v>
      </c>
      <c r="H135" s="105" t="n">
        <v>3689852.41</v>
      </c>
      <c r="I135" s="105" t="n">
        <v>2707587.61</v>
      </c>
      <c r="J135" s="105" t="n">
        <v>2986960.42</v>
      </c>
      <c r="K135" s="105" t="n">
        <v>3748461.07</v>
      </c>
      <c r="L135" s="105" t="n">
        <v>2886363.45</v>
      </c>
      <c r="M135" s="105" t="n">
        <v>2959888.16</v>
      </c>
      <c r="N135" s="105" t="n">
        <v>3012014.81</v>
      </c>
      <c r="O135" s="105" t="n">
        <v>3041861.45</v>
      </c>
      <c r="P135" s="105" t="n">
        <v>0</v>
      </c>
      <c r="Q135" s="105" t="n">
        <v>0</v>
      </c>
      <c r="R135" s="103" t="n">
        <f aca="false">F135+H135+J135+L135+N135+P135</f>
        <v>15729982.97</v>
      </c>
      <c r="S135" s="103" t="n">
        <f aca="false">G135+I135+K135+M135+O135+Q135</f>
        <v>14203389.4</v>
      </c>
      <c r="T135" s="103" t="n">
        <f aca="false">E135-R135</f>
        <v>3347017.03</v>
      </c>
    </row>
    <row r="136" customFormat="false" ht="18" hidden="true" customHeight="true" outlineLevel="0" collapsed="false">
      <c r="A136" s="137" t="n">
        <v>12</v>
      </c>
      <c r="B136" s="137" t="n">
        <v>362</v>
      </c>
      <c r="C136" s="139" t="s">
        <v>865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66</v>
      </c>
      <c r="D137" s="105" t="n">
        <v>80000</v>
      </c>
      <c r="E137" s="105" t="n">
        <v>100000</v>
      </c>
      <c r="F137" s="105" t="n">
        <v>15947.8</v>
      </c>
      <c r="G137" s="105" t="n">
        <v>15947.8</v>
      </c>
      <c r="H137" s="105" t="n">
        <v>13478.15</v>
      </c>
      <c r="I137" s="105" t="n">
        <v>13478.15</v>
      </c>
      <c r="J137" s="105" t="n">
        <v>14935.39</v>
      </c>
      <c r="K137" s="105" t="n">
        <v>14935.39</v>
      </c>
      <c r="L137" s="105" t="n">
        <v>16085.98</v>
      </c>
      <c r="M137" s="105" t="n">
        <v>16085.98</v>
      </c>
      <c r="N137" s="105" t="n">
        <v>19555.15</v>
      </c>
      <c r="O137" s="105" t="n">
        <v>19555.15</v>
      </c>
      <c r="P137" s="105" t="n">
        <v>0</v>
      </c>
      <c r="Q137" s="105" t="n">
        <v>0</v>
      </c>
      <c r="R137" s="103" t="n">
        <f aca="false">F137+H137+J137+L137+N137+P137</f>
        <v>80002.47</v>
      </c>
      <c r="S137" s="103" t="n">
        <f aca="false">G137+I137+K137+M137+O137+Q137</f>
        <v>80002.47</v>
      </c>
      <c r="T137" s="103" t="n">
        <f aca="false">E137-R137</f>
        <v>19997.53</v>
      </c>
    </row>
    <row r="138" customFormat="false" ht="18" hidden="true" customHeight="true" outlineLevel="0" collapsed="false">
      <c r="A138" s="137" t="n">
        <v>12</v>
      </c>
      <c r="B138" s="137" t="n">
        <v>364</v>
      </c>
      <c r="C138" s="139" t="s">
        <v>867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68</v>
      </c>
      <c r="D139" s="105" t="n">
        <v>20600000</v>
      </c>
      <c r="E139" s="105" t="n">
        <v>16225000</v>
      </c>
      <c r="F139" s="105" t="n">
        <v>1773609.6</v>
      </c>
      <c r="G139" s="105" t="n">
        <v>1516484.44</v>
      </c>
      <c r="H139" s="105" t="n">
        <v>2957408.86</v>
      </c>
      <c r="I139" s="105" t="n">
        <v>1759000.12</v>
      </c>
      <c r="J139" s="105" t="n">
        <v>3608171.49</v>
      </c>
      <c r="K139" s="105" t="n">
        <v>2527843.68</v>
      </c>
      <c r="L139" s="105" t="n">
        <v>2243606.01</v>
      </c>
      <c r="M139" s="105" t="n">
        <v>2324046.41</v>
      </c>
      <c r="N139" s="105" t="n">
        <v>2399139.18</v>
      </c>
      <c r="O139" s="105" t="n">
        <v>3560147.76</v>
      </c>
      <c r="P139" s="105" t="n">
        <v>0</v>
      </c>
      <c r="Q139" s="105" t="n">
        <v>0</v>
      </c>
      <c r="R139" s="103" t="n">
        <f aca="false">F139+H139+J139+L139+N139+P139</f>
        <v>12981935.14</v>
      </c>
      <c r="S139" s="103" t="n">
        <f aca="false">G139+I139+K139+M139+O139+Q139</f>
        <v>11687522.41</v>
      </c>
      <c r="T139" s="103" t="n">
        <f aca="false">E139-R139</f>
        <v>3243064.86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69</v>
      </c>
      <c r="D140" s="105" t="n">
        <v>1500000</v>
      </c>
      <c r="E140" s="105" t="n">
        <v>1780000</v>
      </c>
      <c r="F140" s="105" t="n">
        <v>86476.88</v>
      </c>
      <c r="G140" s="105" t="n">
        <v>86476.88</v>
      </c>
      <c r="H140" s="105" t="n">
        <v>256865.19</v>
      </c>
      <c r="I140" s="105" t="n">
        <v>194785.19</v>
      </c>
      <c r="J140" s="105" t="n">
        <v>245032.89</v>
      </c>
      <c r="K140" s="105" t="n">
        <v>307112.89</v>
      </c>
      <c r="L140" s="105" t="n">
        <v>220982.09</v>
      </c>
      <c r="M140" s="105" t="n">
        <v>220982.09</v>
      </c>
      <c r="N140" s="105" t="n">
        <v>248343.28</v>
      </c>
      <c r="O140" s="105" t="n">
        <v>248343.28</v>
      </c>
      <c r="P140" s="105" t="n">
        <v>0</v>
      </c>
      <c r="Q140" s="105" t="n">
        <v>0</v>
      </c>
      <c r="R140" s="103" t="n">
        <f aca="false">F140+H140+J140+L140+N140+P140</f>
        <v>1057700.33</v>
      </c>
      <c r="S140" s="103" t="n">
        <f aca="false">G140+I140+K140+M140+O140+Q140</f>
        <v>1057700.33</v>
      </c>
      <c r="T140" s="103" t="n">
        <f aca="false">E140-R140</f>
        <v>722299.67</v>
      </c>
    </row>
    <row r="141" customFormat="false" ht="18" hidden="false" customHeight="true" outlineLevel="0" collapsed="false">
      <c r="A141" s="137" t="n">
        <v>12</v>
      </c>
      <c r="B141" s="137" t="n">
        <v>367</v>
      </c>
      <c r="C141" s="139" t="s">
        <v>870</v>
      </c>
      <c r="D141" s="105" t="n">
        <v>550000</v>
      </c>
      <c r="E141" s="105" t="n">
        <v>200000</v>
      </c>
      <c r="F141" s="105" t="n">
        <v>322.33</v>
      </c>
      <c r="G141" s="105" t="n">
        <v>322.33</v>
      </c>
      <c r="H141" s="105" t="n">
        <v>604.56</v>
      </c>
      <c r="I141" s="105" t="n">
        <v>604.56</v>
      </c>
      <c r="J141" s="105" t="n">
        <v>259.96</v>
      </c>
      <c r="K141" s="105" t="n">
        <v>259.96</v>
      </c>
      <c r="L141" s="105" t="n">
        <v>330.65</v>
      </c>
      <c r="M141" s="105" t="n">
        <v>330.65</v>
      </c>
      <c r="N141" s="105" t="n">
        <v>655.76</v>
      </c>
      <c r="O141" s="105" t="n">
        <v>655.76</v>
      </c>
      <c r="P141" s="105" t="n">
        <v>0</v>
      </c>
      <c r="Q141" s="105" t="n">
        <v>0</v>
      </c>
      <c r="R141" s="103" t="n">
        <f aca="false">F141+H141+J141+L141+N141+P141</f>
        <v>2173.26</v>
      </c>
      <c r="S141" s="103" t="n">
        <f aca="false">G141+I141+K141+M141+O141+Q141</f>
        <v>2173.26</v>
      </c>
      <c r="T141" s="103" t="n">
        <f aca="false">E141-R141</f>
        <v>197826.74</v>
      </c>
    </row>
    <row r="142" customFormat="false" ht="18" hidden="true" customHeight="true" outlineLevel="0" collapsed="false">
      <c r="A142" s="140" t="n">
        <v>12</v>
      </c>
      <c r="B142" s="140" t="n">
        <v>122</v>
      </c>
      <c r="C142" s="143" t="s">
        <v>871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40" t="n">
        <v>12</v>
      </c>
      <c r="B143" s="140"/>
      <c r="C143" s="14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72</v>
      </c>
      <c r="D153" s="103" t="n">
        <f aca="false">SUM(D154:D166)</f>
        <v>530000</v>
      </c>
      <c r="E153" s="103" t="n">
        <f aca="false">SUM(E154:E166)</f>
        <v>840000</v>
      </c>
      <c r="F153" s="103" t="n">
        <f aca="false">SUM(F154:F166)</f>
        <v>281381.6</v>
      </c>
      <c r="G153" s="103" t="n">
        <f aca="false">SUM(G154:G166)</f>
        <v>73020.52</v>
      </c>
      <c r="H153" s="103" t="n">
        <f aca="false">SUM(H154:H166)</f>
        <v>78953.06</v>
      </c>
      <c r="I153" s="103" t="n">
        <f aca="false">SUM(I154:I166)</f>
        <v>78797.58</v>
      </c>
      <c r="J153" s="103" t="n">
        <f aca="false">SUM(J154:J166)</f>
        <v>93181.65</v>
      </c>
      <c r="K153" s="103" t="n">
        <f aca="false">SUM(K154:K166)</f>
        <v>93048.08</v>
      </c>
      <c r="L153" s="103" t="n">
        <f aca="false">SUM(L154:L166)</f>
        <v>71011.24</v>
      </c>
      <c r="M153" s="103" t="n">
        <f aca="false">SUM(M154:M166)</f>
        <v>113499.02</v>
      </c>
      <c r="N153" s="103" t="n">
        <f aca="false">SUM(N154:N166)</f>
        <v>117633.12</v>
      </c>
      <c r="O153" s="103" t="n">
        <f aca="false">SUM(O154:O166)</f>
        <v>146906.84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2160.67</v>
      </c>
      <c r="S153" s="103" t="n">
        <f aca="false">G153+I153+K153+M153+O153+Q153</f>
        <v>505272.04</v>
      </c>
      <c r="T153" s="103" t="n">
        <f aca="false">E153-R153</f>
        <v>197839.33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73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74</v>
      </c>
      <c r="D155" s="105" t="n">
        <v>530000</v>
      </c>
      <c r="E155" s="105" t="n">
        <v>840000</v>
      </c>
      <c r="F155" s="105" t="n">
        <v>281381.6</v>
      </c>
      <c r="G155" s="105" t="n">
        <v>73020.52</v>
      </c>
      <c r="H155" s="105" t="n">
        <v>78953.06</v>
      </c>
      <c r="I155" s="105" t="n">
        <v>78797.58</v>
      </c>
      <c r="J155" s="105" t="n">
        <v>93181.65</v>
      </c>
      <c r="K155" s="105" t="n">
        <v>93048.08</v>
      </c>
      <c r="L155" s="105" t="n">
        <v>71011.24</v>
      </c>
      <c r="M155" s="105" t="n">
        <v>113499.02</v>
      </c>
      <c r="N155" s="105" t="n">
        <v>117633.12</v>
      </c>
      <c r="O155" s="105" t="n">
        <v>146906.84</v>
      </c>
      <c r="P155" s="105" t="n">
        <v>0</v>
      </c>
      <c r="Q155" s="105" t="n">
        <v>0</v>
      </c>
      <c r="R155" s="103" t="n">
        <f aca="false">F155+H155+J155+L155+N155+P155</f>
        <v>642160.67</v>
      </c>
      <c r="S155" s="103" t="n">
        <f aca="false">G155+I155+K155+M155+O155+Q155</f>
        <v>505272.04</v>
      </c>
      <c r="T155" s="103" t="n">
        <f aca="false">E155-R155</f>
        <v>197839.33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75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76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77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78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79</v>
      </c>
      <c r="D176" s="103" t="n">
        <f aca="false">SUM(D177:D185)</f>
        <v>17712000</v>
      </c>
      <c r="E176" s="103" t="n">
        <f aca="false">SUM(E177:E185)</f>
        <v>27977000</v>
      </c>
      <c r="F176" s="103" t="n">
        <f aca="false">SUM(F177:F185)</f>
        <v>5840551.65</v>
      </c>
      <c r="G176" s="103" t="n">
        <f aca="false">SUM(G177:G185)</f>
        <v>2327726.34</v>
      </c>
      <c r="H176" s="103" t="n">
        <f aca="false">SUM(H177:H185)</f>
        <v>9747241.48</v>
      </c>
      <c r="I176" s="103" t="n">
        <f aca="false">SUM(I177:I185)</f>
        <v>3512371.59</v>
      </c>
      <c r="J176" s="103" t="n">
        <f aca="false">SUM(J177:J185)</f>
        <v>6324623.66</v>
      </c>
      <c r="K176" s="103" t="n">
        <f aca="false">SUM(K177:K185)</f>
        <v>3438853.5</v>
      </c>
      <c r="L176" s="103" t="n">
        <f aca="false">SUM(L177:L185)</f>
        <v>1181103.65</v>
      </c>
      <c r="M176" s="103" t="n">
        <f aca="false">SUM(M177:M185)</f>
        <v>3917417.14</v>
      </c>
      <c r="N176" s="103" t="n">
        <f aca="false">SUM(N177:N185)</f>
        <v>3038907.13</v>
      </c>
      <c r="O176" s="103" t="n">
        <f aca="false">SUM(O177:O185)</f>
        <v>4133263.66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6132427.57</v>
      </c>
      <c r="S176" s="103" t="n">
        <f aca="false">G176+I176+K176+M176+O176+Q176</f>
        <v>17329632.23</v>
      </c>
      <c r="T176" s="103" t="n">
        <f aca="false">E176-R176</f>
        <v>1844572.43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80</v>
      </c>
      <c r="D177" s="105" t="n">
        <v>10392000</v>
      </c>
      <c r="E177" s="105" t="n">
        <v>17777000</v>
      </c>
      <c r="F177" s="105" t="n">
        <v>3966456.67</v>
      </c>
      <c r="G177" s="105" t="n">
        <v>1186213.39</v>
      </c>
      <c r="H177" s="105" t="n">
        <v>5270842.63</v>
      </c>
      <c r="I177" s="105" t="n">
        <v>2149171.88</v>
      </c>
      <c r="J177" s="105" t="n">
        <v>3401554.26</v>
      </c>
      <c r="K177" s="105" t="n">
        <v>1761127.37</v>
      </c>
      <c r="L177" s="105" t="n">
        <v>1079473.19</v>
      </c>
      <c r="M177" s="105" t="n">
        <v>2286034.55</v>
      </c>
      <c r="N177" s="105" t="n">
        <v>2575292.85</v>
      </c>
      <c r="O177" s="105" t="n">
        <v>2516845.73</v>
      </c>
      <c r="P177" s="105" t="n">
        <v>0</v>
      </c>
      <c r="Q177" s="105" t="n">
        <v>0</v>
      </c>
      <c r="R177" s="103" t="n">
        <f aca="false">F177+H177+J177+L177+N177+P177</f>
        <v>16293619.6</v>
      </c>
      <c r="S177" s="103" t="n">
        <f aca="false">G177+I177+K177+M177+O177+Q177</f>
        <v>9899392.92</v>
      </c>
      <c r="T177" s="103" t="n">
        <f aca="false">E177-R177</f>
        <v>1483380.4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81</v>
      </c>
      <c r="D178" s="105" t="n">
        <v>7120000</v>
      </c>
      <c r="E178" s="105" t="n">
        <v>10195000</v>
      </c>
      <c r="F178" s="105" t="n">
        <v>1874094.98</v>
      </c>
      <c r="G178" s="105" t="n">
        <v>1141512.95</v>
      </c>
      <c r="H178" s="105" t="n">
        <v>4476398.85</v>
      </c>
      <c r="I178" s="105" t="n">
        <v>1363199.71</v>
      </c>
      <c r="J178" s="105" t="n">
        <v>2923069.4</v>
      </c>
      <c r="K178" s="105" t="n">
        <v>1677726.13</v>
      </c>
      <c r="L178" s="105" t="n">
        <v>101630.46</v>
      </c>
      <c r="M178" s="105" t="n">
        <v>1631382.59</v>
      </c>
      <c r="N178" s="105" t="n">
        <v>463614.28</v>
      </c>
      <c r="O178" s="105" t="n">
        <v>1616417.93</v>
      </c>
      <c r="P178" s="105" t="n">
        <v>0</v>
      </c>
      <c r="Q178" s="105" t="n">
        <v>0</v>
      </c>
      <c r="R178" s="103" t="n">
        <f aca="false">F178+H178+J178+L178+N178+P178</f>
        <v>9838807.97</v>
      </c>
      <c r="S178" s="103" t="n">
        <f aca="false">G178+I178+K178+M178+O178+Q178</f>
        <v>7430239.31</v>
      </c>
      <c r="T178" s="103" t="n">
        <f aca="false">E178-R178</f>
        <v>356192.029999999</v>
      </c>
    </row>
    <row r="179" customFormat="false" ht="18" hidden="false" customHeight="true" outlineLevel="0" collapsed="false">
      <c r="A179" s="137" t="n">
        <v>15</v>
      </c>
      <c r="B179" s="137" t="n">
        <v>453</v>
      </c>
      <c r="C179" s="139" t="s">
        <v>882</v>
      </c>
      <c r="D179" s="105" t="n">
        <v>200000</v>
      </c>
      <c r="E179" s="105" t="n">
        <v>500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5000</v>
      </c>
    </row>
    <row r="180" customFormat="false" ht="18" hidden="true" customHeight="true" outlineLevel="0" collapsed="false">
      <c r="A180" s="140" t="n">
        <v>15</v>
      </c>
      <c r="B180" s="140"/>
      <c r="C180" s="14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/>
      <c r="C181" s="14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7" t="n">
        <v>16</v>
      </c>
      <c r="B186" s="137"/>
      <c r="C186" s="139" t="s">
        <v>883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88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7" t="n">
        <v>16</v>
      </c>
      <c r="B188" s="137" t="n">
        <v>482</v>
      </c>
      <c r="C188" s="139" t="s">
        <v>885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37" t="n">
        <v>17</v>
      </c>
      <c r="B194" s="137"/>
      <c r="C194" s="139" t="s">
        <v>886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88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37" t="n">
        <v>17</v>
      </c>
      <c r="B196" s="137" t="n">
        <v>512</v>
      </c>
      <c r="C196" s="139" t="s">
        <v>888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889</v>
      </c>
      <c r="D202" s="103" t="n">
        <f aca="false">SUM(D203:D212)</f>
        <v>230000</v>
      </c>
      <c r="E202" s="103" t="n">
        <f aca="false">SUM(E203:E212)</f>
        <v>240000</v>
      </c>
      <c r="F202" s="103" t="n">
        <f aca="false">SUM(F203:F212)</f>
        <v>28408.7</v>
      </c>
      <c r="G202" s="103" t="n">
        <f aca="false">SUM(G203:G212)</f>
        <v>28408.7</v>
      </c>
      <c r="H202" s="103" t="n">
        <f aca="false">SUM(H203:H212)</f>
        <v>24138.28</v>
      </c>
      <c r="I202" s="103" t="n">
        <f aca="false">SUM(I203:I212)</f>
        <v>24138.28</v>
      </c>
      <c r="J202" s="103" t="n">
        <f aca="false">SUM(J203:J212)</f>
        <v>34972.25</v>
      </c>
      <c r="K202" s="103" t="n">
        <f aca="false">SUM(K203:K212)</f>
        <v>34972.25</v>
      </c>
      <c r="L202" s="103" t="n">
        <f aca="false">SUM(L203:L212)</f>
        <v>28377.13</v>
      </c>
      <c r="M202" s="103" t="n">
        <f aca="false">SUM(M203:M212)</f>
        <v>28243.13</v>
      </c>
      <c r="N202" s="103" t="n">
        <f aca="false">SUM(N203:N212)</f>
        <v>28086.42</v>
      </c>
      <c r="O202" s="103" t="n">
        <f aca="false">SUM(O203:O212)</f>
        <v>28220.42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43982.78</v>
      </c>
      <c r="S202" s="103" t="n">
        <f aca="false">G202+I202+K202+M202+O202+Q202</f>
        <v>143982.78</v>
      </c>
      <c r="T202" s="103" t="n">
        <f aca="false">E202-R202</f>
        <v>96017.22</v>
      </c>
    </row>
    <row r="203" customFormat="false" ht="18" hidden="false" customHeight="true" outlineLevel="0" collapsed="false">
      <c r="A203" s="137" t="n">
        <v>18</v>
      </c>
      <c r="B203" s="137" t="n">
        <v>541</v>
      </c>
      <c r="C203" s="139" t="s">
        <v>890</v>
      </c>
      <c r="D203" s="105" t="n">
        <v>230000</v>
      </c>
      <c r="E203" s="105" t="n">
        <v>240000</v>
      </c>
      <c r="F203" s="105" t="n">
        <v>28408.7</v>
      </c>
      <c r="G203" s="105" t="n">
        <v>28408.7</v>
      </c>
      <c r="H203" s="105" t="n">
        <v>24138.28</v>
      </c>
      <c r="I203" s="105" t="n">
        <v>24138.28</v>
      </c>
      <c r="J203" s="105" t="n">
        <v>34972.25</v>
      </c>
      <c r="K203" s="105" t="n">
        <v>34972.25</v>
      </c>
      <c r="L203" s="105" t="n">
        <v>28377.13</v>
      </c>
      <c r="M203" s="105" t="n">
        <v>28243.13</v>
      </c>
      <c r="N203" s="105" t="n">
        <v>28086.42</v>
      </c>
      <c r="O203" s="105" t="n">
        <v>28220.42</v>
      </c>
      <c r="P203" s="105" t="n">
        <v>0</v>
      </c>
      <c r="Q203" s="105" t="n">
        <v>0</v>
      </c>
      <c r="R203" s="103" t="n">
        <f aca="false">F203+H203+J203+L203+N203+P203</f>
        <v>143982.78</v>
      </c>
      <c r="S203" s="103" t="n">
        <f aca="false">G203+I203+K203+M203+O203+Q203</f>
        <v>143982.78</v>
      </c>
      <c r="T203" s="103" t="n">
        <f aca="false">E203-R203</f>
        <v>96017.22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891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89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893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89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89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89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89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89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true" customHeight="true" outlineLevel="0" collapsed="false">
      <c r="A222" s="137" t="n">
        <v>20</v>
      </c>
      <c r="B222" s="137"/>
      <c r="C222" s="139" t="s">
        <v>899</v>
      </c>
      <c r="D222" s="103" t="n">
        <f aca="false">SUM(D223:D239)</f>
        <v>0</v>
      </c>
      <c r="E222" s="103" t="n">
        <f aca="false">SUM(E223:E239)</f>
        <v>0</v>
      </c>
      <c r="F222" s="103" t="n">
        <f aca="false">SUM(F223:F239)</f>
        <v>0</v>
      </c>
      <c r="G222" s="103" t="n">
        <f aca="false">SUM(G223:G239)</f>
        <v>0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0</v>
      </c>
      <c r="S222" s="103" t="n">
        <f aca="false">G222+I222+K222+M222+O222+Q222</f>
        <v>0</v>
      </c>
      <c r="T222" s="103" t="n">
        <f aca="false">E222-R222</f>
        <v>0</v>
      </c>
    </row>
    <row r="223" customFormat="false" ht="18" hidden="true" customHeight="true" outlineLevel="0" collapsed="false">
      <c r="A223" s="137" t="n">
        <v>20</v>
      </c>
      <c r="B223" s="137" t="n">
        <v>601</v>
      </c>
      <c r="C223" s="139" t="s">
        <v>900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0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0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0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0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0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0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0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0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0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7" t="n">
        <v>22</v>
      </c>
      <c r="B248" s="137"/>
      <c r="C248" s="139" t="s">
        <v>910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7" t="n">
        <v>22</v>
      </c>
      <c r="B249" s="137" t="n">
        <v>661</v>
      </c>
      <c r="C249" s="139" t="s">
        <v>911</v>
      </c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1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1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1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1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 t="n">
        <v>665</v>
      </c>
      <c r="C254" s="143" t="s">
        <v>915</v>
      </c>
      <c r="D254" s="105" t="n">
        <v>0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true" customHeight="true" outlineLevel="0" collapsed="false">
      <c r="A259" s="137" t="n">
        <v>23</v>
      </c>
      <c r="B259" s="137"/>
      <c r="C259" s="139" t="s">
        <v>916</v>
      </c>
      <c r="D259" s="103" t="n">
        <f aca="false">SUM(D260:D269)</f>
        <v>0</v>
      </c>
      <c r="E259" s="103" t="n">
        <f aca="false">SUM(E260:E269)</f>
        <v>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0</v>
      </c>
    </row>
    <row r="260" customFormat="false" ht="18" hidden="true" customHeight="true" outlineLevel="0" collapsed="false">
      <c r="A260" s="137" t="n">
        <v>23</v>
      </c>
      <c r="B260" s="137" t="n">
        <v>691</v>
      </c>
      <c r="C260" s="139" t="s">
        <v>917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1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1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2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2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2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2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2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2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2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2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2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2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3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3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3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3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3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3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36</v>
      </c>
      <c r="D299" s="103" t="n">
        <f aca="false">SUM(D300:D307)</f>
        <v>1830000</v>
      </c>
      <c r="E299" s="103" t="n">
        <f aca="false">SUM(E300:E307)</f>
        <v>1430000</v>
      </c>
      <c r="F299" s="103" t="n">
        <f aca="false">SUM(F300:F307)</f>
        <v>226437.21</v>
      </c>
      <c r="G299" s="103" t="n">
        <f aca="false">SUM(G300:G307)</f>
        <v>164136.4</v>
      </c>
      <c r="H299" s="103" t="n">
        <f aca="false">SUM(H300:H307)</f>
        <v>197907.52</v>
      </c>
      <c r="I299" s="103" t="n">
        <f aca="false">SUM(I300:I307)</f>
        <v>220989.87</v>
      </c>
      <c r="J299" s="103" t="n">
        <f aca="false">SUM(J300:J307)</f>
        <v>243825.73</v>
      </c>
      <c r="K299" s="103" t="n">
        <f aca="false">SUM(K300:K307)</f>
        <v>253839.51</v>
      </c>
      <c r="L299" s="103" t="n">
        <f aca="false">SUM(L300:L307)</f>
        <v>311177.57</v>
      </c>
      <c r="M299" s="103" t="n">
        <f aca="false">SUM(M300:M307)</f>
        <v>292466.04</v>
      </c>
      <c r="N299" s="103" t="n">
        <f aca="false">SUM(N300:N307)</f>
        <v>218610.79</v>
      </c>
      <c r="O299" s="103" t="n">
        <f aca="false">SUM(O300:O307)</f>
        <v>254932.6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197958.82</v>
      </c>
      <c r="S299" s="103" t="n">
        <f aca="false">G299+I299+K299+M299+O299+Q299</f>
        <v>1186364.42</v>
      </c>
      <c r="T299" s="103" t="n">
        <f aca="false">E299-R299</f>
        <v>232041.18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3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38</v>
      </c>
      <c r="D301" s="105" t="n">
        <v>1830000</v>
      </c>
      <c r="E301" s="105" t="n">
        <v>1430000</v>
      </c>
      <c r="F301" s="105" t="n">
        <v>226437.21</v>
      </c>
      <c r="G301" s="105" t="n">
        <v>164136.4</v>
      </c>
      <c r="H301" s="105" t="n">
        <v>197907.52</v>
      </c>
      <c r="I301" s="105" t="n">
        <v>220989.87</v>
      </c>
      <c r="J301" s="105" t="n">
        <v>243825.73</v>
      </c>
      <c r="K301" s="105" t="n">
        <v>253839.51</v>
      </c>
      <c r="L301" s="105" t="n">
        <v>311177.57</v>
      </c>
      <c r="M301" s="105" t="n">
        <v>292466.04</v>
      </c>
      <c r="N301" s="105" t="n">
        <v>218610.79</v>
      </c>
      <c r="O301" s="105" t="n">
        <v>254932.6</v>
      </c>
      <c r="P301" s="105" t="n">
        <v>0</v>
      </c>
      <c r="Q301" s="105" t="n">
        <v>0</v>
      </c>
      <c r="R301" s="103" t="n">
        <f aca="false">F301+H301+J301+L301+N301+P301</f>
        <v>1197958.82</v>
      </c>
      <c r="S301" s="103" t="n">
        <f aca="false">G301+I301+K301+M301+O301+Q301</f>
        <v>1186364.42</v>
      </c>
      <c r="T301" s="103" t="n">
        <f aca="false">E301-R301</f>
        <v>232041.18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3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40</v>
      </c>
      <c r="D308" s="103" t="n">
        <f aca="false">SUM(D309:D319)</f>
        <v>7648000</v>
      </c>
      <c r="E308" s="103" t="n">
        <f aca="false">SUM(E309:E319)</f>
        <v>7773000</v>
      </c>
      <c r="F308" s="103" t="n">
        <f aca="false">SUM(F309:F319)</f>
        <v>4693495.29</v>
      </c>
      <c r="G308" s="103" t="n">
        <f aca="false">SUM(G309:G319)</f>
        <v>1224020.64</v>
      </c>
      <c r="H308" s="103" t="n">
        <f aca="false">SUM(H309:H319)</f>
        <v>699922.24</v>
      </c>
      <c r="I308" s="103" t="n">
        <f aca="false">SUM(I309:I319)</f>
        <v>1257838.96</v>
      </c>
      <c r="J308" s="103" t="n">
        <f aca="false">SUM(J309:J319)</f>
        <v>402747.04</v>
      </c>
      <c r="K308" s="103" t="n">
        <f aca="false">SUM(K309:K319)</f>
        <v>1597158</v>
      </c>
      <c r="L308" s="103" t="n">
        <f aca="false">SUM(L309:L319)</f>
        <v>548817.37</v>
      </c>
      <c r="M308" s="103" t="n">
        <f aca="false">SUM(M309:M319)</f>
        <v>1232487.19</v>
      </c>
      <c r="N308" s="103" t="n">
        <f aca="false">SUM(N309:N319)</f>
        <v>1087550.39</v>
      </c>
      <c r="O308" s="103" t="n">
        <f aca="false">SUM(O309:O319)</f>
        <v>1139199.28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7432532.33</v>
      </c>
      <c r="S308" s="103" t="n">
        <f aca="false">G308+I308+K308+M308+O308+Q308</f>
        <v>6450704.07</v>
      </c>
      <c r="T308" s="103" t="n">
        <f aca="false">E308-R308</f>
        <v>340467.67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4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4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43</v>
      </c>
      <c r="D311" s="105" t="n">
        <v>4400000</v>
      </c>
      <c r="E311" s="105" t="n">
        <v>4305000</v>
      </c>
      <c r="F311" s="105" t="n">
        <v>3946065.92</v>
      </c>
      <c r="G311" s="105" t="n">
        <v>595808.14</v>
      </c>
      <c r="H311" s="105" t="n">
        <v>0</v>
      </c>
      <c r="I311" s="105" t="n">
        <v>687069.85</v>
      </c>
      <c r="J311" s="105" t="n">
        <v>0</v>
      </c>
      <c r="K311" s="105" t="n">
        <v>946040.96</v>
      </c>
      <c r="L311" s="105" t="n">
        <v>0</v>
      </c>
      <c r="M311" s="105" t="n">
        <v>687069.82</v>
      </c>
      <c r="N311" s="105" t="n">
        <v>344062.57</v>
      </c>
      <c r="O311" s="105" t="n">
        <v>687069.86</v>
      </c>
      <c r="P311" s="105" t="n">
        <v>0</v>
      </c>
      <c r="Q311" s="105" t="n">
        <v>0</v>
      </c>
      <c r="R311" s="103" t="n">
        <f aca="false">F311+H311+J311+L311+N311+P311</f>
        <v>4290128.49</v>
      </c>
      <c r="S311" s="103" t="n">
        <f aca="false">G311+I311+K311+M311+O311+Q311</f>
        <v>3603058.63</v>
      </c>
      <c r="T311" s="103" t="n">
        <f aca="false">E311-R311</f>
        <v>14871.5099999998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4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4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37" t="n">
        <v>28</v>
      </c>
      <c r="B314" s="137" t="n">
        <v>846</v>
      </c>
      <c r="C314" s="146" t="s">
        <v>946</v>
      </c>
      <c r="D314" s="105" t="n">
        <v>3248000</v>
      </c>
      <c r="E314" s="105" t="n">
        <v>3468000</v>
      </c>
      <c r="F314" s="105" t="n">
        <v>747429.37</v>
      </c>
      <c r="G314" s="105" t="n">
        <v>628212.5</v>
      </c>
      <c r="H314" s="105" t="n">
        <v>699922.24</v>
      </c>
      <c r="I314" s="105" t="n">
        <v>570769.11</v>
      </c>
      <c r="J314" s="105" t="n">
        <v>402747.04</v>
      </c>
      <c r="K314" s="105" t="n">
        <v>651117.04</v>
      </c>
      <c r="L314" s="105" t="n">
        <v>548817.37</v>
      </c>
      <c r="M314" s="105" t="n">
        <v>545417.37</v>
      </c>
      <c r="N314" s="105" t="n">
        <v>743487.82</v>
      </c>
      <c r="O314" s="105" t="n">
        <v>452129.42</v>
      </c>
      <c r="P314" s="105" t="n">
        <v>0</v>
      </c>
      <c r="Q314" s="105" t="n">
        <v>0</v>
      </c>
      <c r="R314" s="103" t="n">
        <f aca="false">F314+H314+J314+L314+N314+P314</f>
        <v>3142403.84</v>
      </c>
      <c r="S314" s="103" t="n">
        <f aca="false">G314+I314+K314+M314+O314+Q314</f>
        <v>2847645.44</v>
      </c>
      <c r="T314" s="103" t="n">
        <f aca="false">E314-R314</f>
        <v>325596.16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47</v>
      </c>
      <c r="D320" s="100" t="n">
        <f aca="false">D12+D23+D31+D39+D61+D70+D79+D87+D97+D107+D124+D134+D153+D167+D176+D186+D194+D202+D213+D222+D240+D248+D259+D270+D278+D288+D299+D308</f>
        <v>126591500</v>
      </c>
      <c r="E320" s="100" t="n">
        <f aca="false">E12+E23+E31+E39+E61+E70+E79+E87+E97+E107+E124+E134+E153+E167+E176+E186+E194+E202+E213+E222+E240+E248+E259+E270+E278+E288+E299+E308</f>
        <v>138258500</v>
      </c>
      <c r="F320" s="100" t="n">
        <f aca="false">F12+F23+F31+F39+F61+F70+F79+F87+F97+F107+F124+F134+F153+F167+F176+F186+F194+F202+F213+F222+F240+F248+F259+F270+F278+F288+F299+F308</f>
        <v>27961459.25</v>
      </c>
      <c r="G320" s="100" t="n">
        <f aca="false">G12+G23+G31+G39+G61+G70+G79+G87+G97+G107+G124+G134+G153+G167+G176+G186+G194+G202+G213+G222+G240+G248+G259+G270+G278+G288+G299+G308</f>
        <v>15354661.92</v>
      </c>
      <c r="H320" s="100" t="n">
        <f aca="false">H12+H23+H31+H39+H61+H70+H79+H87+H97+H107+H124+H134+H153+H167+H176+H186+H194+H202+H213+H222+H240+H248+H259+H270+H278+H288+H299+H308</f>
        <v>29755444.95</v>
      </c>
      <c r="I320" s="100" t="n">
        <f aca="false">I12+I23+I31+I39+I61+I70+I79+I87+I97+I107+I124+I134+I153+I167+I176+I186+I194+I202+I213+I222+I240+I248+I259+I270+I278+I288+I299+I308</f>
        <v>19774509.47</v>
      </c>
      <c r="J320" s="100" t="n">
        <f aca="false">J12+J23+J31+J39+J61+J70+J79+J87+J97+J107+J124+J134+J153+J167+J176+J186+J194+J202+J213+J222+J240+J248+J259+J270+J278+J288+J299+J308</f>
        <v>24056418.01</v>
      </c>
      <c r="K320" s="100" t="n">
        <f aca="false">K12+K23+K31+K39+K61+K70+K79+K87+K97+K107+K124+K134+K153+K167+K176+K186+K194+K202+K213+K222+K240+K248+K259+K270+K278+K288+K299+K308</f>
        <v>23050305.03</v>
      </c>
      <c r="L320" s="100" t="n">
        <f aca="false">L12+L23+L31+L39+L61+L70+L79+L87+L97+L107+L124+L134+L153+L167+L176+L186+L194+L202+L213+L222+L240+L248+L259+L270+L278+L288+L299+L308</f>
        <v>17371168.9</v>
      </c>
      <c r="M320" s="100" t="n">
        <f aca="false">M12+M23+M31+M39+M61+M70+M79+M87+M97+M107+M124+M134+M153+M167+M176+M186+M194+M202+M213+M222+M240+M248+M259+M270+M278+M288+M299+M308</f>
        <v>21859871.7</v>
      </c>
      <c r="N320" s="100" t="n">
        <f aca="false">N12+N23+N31+N39+N61+N70+N79+N87+N97+N107+N124+N134+N153+N167+N176+N186+N194+N202+N213+N222+N240+N248+N259+N270+N278+N288+N299+N308</f>
        <v>20219469.9</v>
      </c>
      <c r="O320" s="100" t="n">
        <f aca="false">O12+O23+O31+O39+O61+O70+O79+O87+O97+O107+O124+O134+O153+O167+O176+O186+O194+O202+O213+O222+O240+O248+O259+O270+O278+O288+O299+O308</f>
        <v>23145045.47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19363961.01</v>
      </c>
      <c r="S320" s="100" t="n">
        <f aca="false">G320+I320+K320+M320+O320+Q320</f>
        <v>103184393.59</v>
      </c>
      <c r="T320" s="100" t="n">
        <f aca="false">E320-R320</f>
        <v>18894538.99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48</v>
      </c>
      <c r="D325" s="116"/>
      <c r="E325" s="112"/>
      <c r="F325" s="115"/>
      <c r="G325" s="115"/>
      <c r="H325" s="115"/>
      <c r="I325" s="116" t="s">
        <v>776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7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 selectLockedCell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tr">
        <f aca="false">COM!AG13</f>
        <v>5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49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4622400</v>
      </c>
      <c r="E12" s="163" t="n">
        <f aca="false">'mod2 6b'!E12</f>
        <v>4622400</v>
      </c>
      <c r="F12" s="103" t="n">
        <f aca="false">LOOKUP($F$10,'mod2 6b'!$F$10:$Q$10,'mod2 6b'!F12:Q12)</f>
        <v>647440.9</v>
      </c>
      <c r="G12" s="103" t="n">
        <f aca="false">LOOKUP($G$10,'mod2 6b'!$F$10:$Q$10,'mod2 6b'!F12:Q12)</f>
        <v>647440.9</v>
      </c>
      <c r="H12" s="103" t="n">
        <f aca="false">'mod2 6b'!R12</f>
        <v>3260898.83</v>
      </c>
      <c r="I12" s="103" t="n">
        <f aca="false">'mod2 6b'!S12</f>
        <v>3260898.83</v>
      </c>
      <c r="J12" s="103" t="n">
        <f aca="false">'mod2 6b'!T12</f>
        <v>1361501.17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4622400</v>
      </c>
      <c r="E13" s="163" t="n">
        <f aca="false">'mod2 6b'!E13</f>
        <v>4622400</v>
      </c>
      <c r="F13" s="103" t="n">
        <f aca="false">LOOKUP($F$10,'mod2 6b'!$F$10:$Q$10,'mod2 6b'!F13:Q13)</f>
        <v>647440.9</v>
      </c>
      <c r="G13" s="103" t="n">
        <f aca="false">LOOKUP($G$10,'mod2 6b'!$F$10:$Q$10,'mod2 6b'!F13:Q13)</f>
        <v>647440.9</v>
      </c>
      <c r="H13" s="103" t="n">
        <f aca="false">'mod2 6b'!R13</f>
        <v>3260898.83</v>
      </c>
      <c r="I13" s="103" t="n">
        <f aca="false">'mod2 6b'!S13</f>
        <v>3260898.83</v>
      </c>
      <c r="J13" s="103" t="n">
        <f aca="false">'mod2 6b'!T13</f>
        <v>1361501.17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3916600</v>
      </c>
      <c r="E39" s="163" t="n">
        <f aca="false">'mod2 6b'!E39</f>
        <v>14876600</v>
      </c>
      <c r="F39" s="103" t="n">
        <f aca="false">LOOKUP($F$10,'mod2 6b'!$F$10:$Q$10,'mod2 6b'!F39:Q39)</f>
        <v>2207132.24</v>
      </c>
      <c r="G39" s="103" t="n">
        <f aca="false">LOOKUP($G$10,'mod2 6b'!$F$10:$Q$10,'mod2 6b'!F39:Q39)</f>
        <v>2274737.05</v>
      </c>
      <c r="H39" s="103" t="n">
        <f aca="false">'mod2 6b'!R39</f>
        <v>12643889.25</v>
      </c>
      <c r="I39" s="103" t="n">
        <f aca="false">'mod2 6b'!S39</f>
        <v>12177944.26</v>
      </c>
      <c r="J39" s="103" t="n">
        <f aca="false">'mod2 6b'!T39</f>
        <v>2232710.75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1071600</v>
      </c>
      <c r="E41" s="163" t="n">
        <f aca="false">'mod2 6b'!E41</f>
        <v>12026600</v>
      </c>
      <c r="F41" s="103" t="n">
        <f aca="false">LOOKUP($F$10,'mod2 6b'!$F$10:$Q$10,'mod2 6b'!F41:Q41)</f>
        <v>1768810.61</v>
      </c>
      <c r="G41" s="103" t="n">
        <f aca="false">LOOKUP($G$10,'mod2 6b'!$F$10:$Q$10,'mod2 6b'!F41:Q41)</f>
        <v>1780289.59</v>
      </c>
      <c r="H41" s="103" t="n">
        <f aca="false">'mod2 6b'!R41</f>
        <v>10270939.06</v>
      </c>
      <c r="I41" s="103" t="n">
        <f aca="false">'mod2 6b'!S41</f>
        <v>9939982.86</v>
      </c>
      <c r="J41" s="103" t="n">
        <f aca="false">'mod2 6b'!T41</f>
        <v>1755660.94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1715000</v>
      </c>
      <c r="E42" s="163" t="n">
        <f aca="false">'mod2 6b'!E42</f>
        <v>1825000</v>
      </c>
      <c r="F42" s="103" t="n">
        <f aca="false">LOOKUP($F$10,'mod2 6b'!$F$10:$Q$10,'mod2 6b'!F42:Q42)</f>
        <v>261629.19</v>
      </c>
      <c r="G42" s="103" t="n">
        <f aca="false">LOOKUP($G$10,'mod2 6b'!$F$10:$Q$10,'mod2 6b'!F42:Q42)</f>
        <v>321561.56</v>
      </c>
      <c r="H42" s="103" t="n">
        <f aca="false">'mod2 6b'!R42</f>
        <v>1422755.65</v>
      </c>
      <c r="I42" s="103" t="n">
        <f aca="false">'mod2 6b'!S42</f>
        <v>1328428.66</v>
      </c>
      <c r="J42" s="103" t="n">
        <f aca="false">'mod2 6b'!T42</f>
        <v>402244.35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fals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1130000</v>
      </c>
      <c r="E44" s="163" t="n">
        <f aca="false">'mod2 6b'!E44</f>
        <v>1025000</v>
      </c>
      <c r="F44" s="103" t="n">
        <f aca="false">LOOKUP($F$10,'mod2 6b'!$F$10:$Q$10,'mod2 6b'!F44:Q44)</f>
        <v>176692.44</v>
      </c>
      <c r="G44" s="103" t="n">
        <f aca="false">LOOKUP($G$10,'mod2 6b'!$F$10:$Q$10,'mod2 6b'!F44:Q44)</f>
        <v>172885.9</v>
      </c>
      <c r="H44" s="103" t="n">
        <f aca="false">'mod2 6b'!R44</f>
        <v>950194.54</v>
      </c>
      <c r="I44" s="103" t="n">
        <f aca="false">'mod2 6b'!S44</f>
        <v>909532.74</v>
      </c>
      <c r="J44" s="103" t="n">
        <f aca="false">'mod2 6b'!T44</f>
        <v>74805.46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00000</v>
      </c>
      <c r="E70" s="163" t="n">
        <f aca="false">'mod2 6b'!E70</f>
        <v>40500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113901.1</v>
      </c>
      <c r="H70" s="103" t="n">
        <f aca="false">'mod2 6b'!R70</f>
        <v>357745.24</v>
      </c>
      <c r="I70" s="103" t="n">
        <f aca="false">'mod2 6b'!S70</f>
        <v>357745.24</v>
      </c>
      <c r="J70" s="103" t="n">
        <f aca="false">'mod2 6b'!T70</f>
        <v>47254.76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300000</v>
      </c>
      <c r="E72" s="163" t="n">
        <f aca="false">'mod2 6b'!E72</f>
        <v>4050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113901.1</v>
      </c>
      <c r="H72" s="103" t="n">
        <f aca="false">'mod2 6b'!R72</f>
        <v>357745.24</v>
      </c>
      <c r="I72" s="103" t="n">
        <f aca="false">'mod2 6b'!S72</f>
        <v>357745.24</v>
      </c>
      <c r="J72" s="103" t="n">
        <f aca="false">'mod2 6b'!T72</f>
        <v>47254.76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0</v>
      </c>
      <c r="C74" s="162" t="n">
        <f aca="false">'mod2 6b'!C74</f>
        <v>0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2431000</v>
      </c>
      <c r="E87" s="163" t="n">
        <f aca="false">'mod2 6b'!E87</f>
        <v>2394000</v>
      </c>
      <c r="F87" s="103" t="n">
        <f aca="false">LOOKUP($F$10,'mod2 6b'!$F$10:$Q$10,'mod2 6b'!F87:Q87)</f>
        <v>268887.13</v>
      </c>
      <c r="G87" s="103" t="n">
        <f aca="false">LOOKUP($G$10,'mod2 6b'!$F$10:$Q$10,'mod2 6b'!F87:Q87)</f>
        <v>328519.48</v>
      </c>
      <c r="H87" s="103" t="n">
        <f aca="false">'mod2 6b'!R87</f>
        <v>2001777.06</v>
      </c>
      <c r="I87" s="103" t="n">
        <f aca="false">'mod2 6b'!S87</f>
        <v>1882475.03</v>
      </c>
      <c r="J87" s="103" t="n">
        <f aca="false">'mod2 6b'!T87</f>
        <v>392222.94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120000</v>
      </c>
      <c r="E88" s="163" t="n">
        <f aca="false">'mod2 6b'!E88</f>
        <v>100000</v>
      </c>
      <c r="F88" s="103" t="n">
        <f aca="false">LOOKUP($F$10,'mod2 6b'!$F$10:$Q$10,'mod2 6b'!F88:Q88)</f>
        <v>23305.5</v>
      </c>
      <c r="G88" s="103" t="n">
        <f aca="false">LOOKUP($G$10,'mod2 6b'!$F$10:$Q$10,'mod2 6b'!F88:Q88)</f>
        <v>7718.5</v>
      </c>
      <c r="H88" s="103" t="n">
        <f aca="false">'mod2 6b'!R88</f>
        <v>88429.5</v>
      </c>
      <c r="I88" s="103" t="n">
        <f aca="false">'mod2 6b'!S88</f>
        <v>65606.5</v>
      </c>
      <c r="J88" s="103" t="n">
        <f aca="false">'mod2 6b'!T88</f>
        <v>11570.5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245000</v>
      </c>
      <c r="E89" s="163" t="n">
        <f aca="false">'mod2 6b'!E89</f>
        <v>245000</v>
      </c>
      <c r="F89" s="103" t="n">
        <f aca="false">LOOKUP($F$10,'mod2 6b'!$F$10:$Q$10,'mod2 6b'!F89:Q89)</f>
        <v>34558.03</v>
      </c>
      <c r="G89" s="103" t="n">
        <f aca="false">LOOKUP($G$10,'mod2 6b'!$F$10:$Q$10,'mod2 6b'!F89:Q89)</f>
        <v>36957.81</v>
      </c>
      <c r="H89" s="103" t="n">
        <f aca="false">'mod2 6b'!R89</f>
        <v>186580.67</v>
      </c>
      <c r="I89" s="103" t="n">
        <f aca="false">'mod2 6b'!S89</f>
        <v>181758.32</v>
      </c>
      <c r="J89" s="103" t="n">
        <f aca="false">'mod2 6b'!T89</f>
        <v>58419.33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420000</v>
      </c>
      <c r="E90" s="163" t="n">
        <f aca="false">'mod2 6b'!E90</f>
        <v>470000</v>
      </c>
      <c r="F90" s="103" t="n">
        <f aca="false">LOOKUP($F$10,'mod2 6b'!$F$10:$Q$10,'mod2 6b'!F90:Q90)</f>
        <v>31738.12</v>
      </c>
      <c r="G90" s="103" t="n">
        <f aca="false">LOOKUP($G$10,'mod2 6b'!$F$10:$Q$10,'mod2 6b'!F90:Q90)</f>
        <v>64026.64</v>
      </c>
      <c r="H90" s="103" t="n">
        <f aca="false">'mod2 6b'!R90</f>
        <v>409947.3</v>
      </c>
      <c r="I90" s="103" t="n">
        <f aca="false">'mod2 6b'!S90</f>
        <v>364319.72</v>
      </c>
      <c r="J90" s="103" t="n">
        <f aca="false">'mod2 6b'!T90</f>
        <v>60052.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1646000</v>
      </c>
      <c r="E91" s="163" t="n">
        <f aca="false">'mod2 6b'!E91</f>
        <v>1579000</v>
      </c>
      <c r="F91" s="103" t="n">
        <f aca="false">LOOKUP($F$10,'mod2 6b'!$F$10:$Q$10,'mod2 6b'!F91:Q91)</f>
        <v>179285.48</v>
      </c>
      <c r="G91" s="103" t="n">
        <f aca="false">LOOKUP($G$10,'mod2 6b'!$F$10:$Q$10,'mod2 6b'!F91:Q91)</f>
        <v>219816.53</v>
      </c>
      <c r="H91" s="103" t="n">
        <f aca="false">'mod2 6b'!R91</f>
        <v>1316819.59</v>
      </c>
      <c r="I91" s="103" t="n">
        <f aca="false">'mod2 6b'!S91</f>
        <v>1270790.49</v>
      </c>
      <c r="J91" s="103" t="n">
        <f aca="false">'mod2 6b'!T91</f>
        <v>262180.41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0</v>
      </c>
      <c r="C92" s="162" t="n">
        <f aca="false">'mod2 6b'!C92</f>
        <v>0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v>5141500</v>
      </c>
      <c r="E97" s="163" t="n">
        <f aca="false">'mod2 6b'!E97</f>
        <v>5341500</v>
      </c>
      <c r="F97" s="103" t="n">
        <f aca="false">LOOKUP($F$10,'mod2 6b'!$F$10:$Q$10,'mod2 6b'!F97:Q97)</f>
        <v>725492.43</v>
      </c>
      <c r="G97" s="103" t="n">
        <f aca="false">LOOKUP($G$10,'mod2 6b'!$F$10:$Q$10,'mod2 6b'!F97:Q97)</f>
        <v>725492.43</v>
      </c>
      <c r="H97" s="103" t="n">
        <f aca="false">'mod2 6b'!R97</f>
        <v>3678897.48</v>
      </c>
      <c r="I97" s="103" t="n">
        <f aca="false">'mod2 6b'!S97</f>
        <v>3678897.48</v>
      </c>
      <c r="J97" s="103" t="n">
        <f aca="false">'mod2 6b'!T97</f>
        <v>1662602.52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v>5141500</v>
      </c>
      <c r="E99" s="163" t="n">
        <v>5141500</v>
      </c>
      <c r="F99" s="103" t="n">
        <f aca="false">LOOKUP($F$10,'mod2 6b'!$F$10:$Q$10,'mod2 6b'!F99:Q99)</f>
        <v>725492.43</v>
      </c>
      <c r="G99" s="103" t="n">
        <f aca="false">LOOKUP($G$10,'mod2 6b'!$F$10:$Q$10,'mod2 6b'!F99:Q99)</f>
        <v>725492.43</v>
      </c>
      <c r="H99" s="103" t="n">
        <f aca="false">'mod2 6b'!R99</f>
        <v>3678897.48</v>
      </c>
      <c r="I99" s="103" t="n">
        <f aca="false">'mod2 6b'!S99</f>
        <v>3678897.48</v>
      </c>
      <c r="J99" s="103" t="n">
        <f aca="false">'mod2 6b'!T99</f>
        <v>1662602.52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7140000</v>
      </c>
      <c r="E107" s="163" t="n">
        <f aca="false">'mod2 6b'!E107</f>
        <v>34977000</v>
      </c>
      <c r="F107" s="103" t="n">
        <f aca="false">LOOKUP($F$10,'mod2 6b'!$F$10:$Q$10,'mod2 6b'!F107:Q107)</f>
        <v>6200021.17</v>
      </c>
      <c r="G107" s="103" t="n">
        <f aca="false">LOOKUP($G$10,'mod2 6b'!$F$10:$Q$10,'mod2 6b'!F107:Q107)</f>
        <v>6481868.31</v>
      </c>
      <c r="H107" s="103" t="n">
        <f aca="false">'mod2 6b'!R107</f>
        <v>32019896.81</v>
      </c>
      <c r="I107" s="103" t="n">
        <f aca="false">'mod2 6b'!S107</f>
        <v>29179689.34</v>
      </c>
      <c r="J107" s="103" t="n">
        <f aca="false">'mod2 6b'!T107</f>
        <v>2957103.19</v>
      </c>
    </row>
    <row r="108" customFormat="false" ht="18" hidden="tru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0</v>
      </c>
      <c r="E108" s="163" t="n">
        <f aca="false">'mod2 6b'!E108</f>
        <v>0</v>
      </c>
      <c r="F108" s="103" t="n">
        <f aca="false">LOOKUP($F$10,'mod2 6b'!$F$10:$Q$10,'mod2 6b'!F108:Q108)</f>
        <v>0</v>
      </c>
      <c r="G108" s="103" t="n">
        <f aca="false">LOOKUP($G$10,'mod2 6b'!$F$10:$Q$10,'mod2 6b'!F108:Q108)</f>
        <v>0</v>
      </c>
      <c r="H108" s="103" t="n">
        <f aca="false">'mod2 6b'!R108</f>
        <v>0</v>
      </c>
      <c r="I108" s="103" t="n">
        <f aca="false">'mod2 6b'!S108</f>
        <v>0</v>
      </c>
      <c r="J108" s="103" t="n">
        <f aca="false">'mod2 6b'!T108</f>
        <v>0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21100000</v>
      </c>
      <c r="E109" s="163" t="n">
        <f aca="false">'mod2 6b'!E109</f>
        <v>28897000</v>
      </c>
      <c r="F109" s="103" t="n">
        <f aca="false">LOOKUP($F$10,'mod2 6b'!$F$10:$Q$10,'mod2 6b'!F109:Q109)</f>
        <v>5434404.21</v>
      </c>
      <c r="G109" s="103" t="n">
        <f aca="false">LOOKUP($G$10,'mod2 6b'!$F$10:$Q$10,'mod2 6b'!F109:Q109)</f>
        <v>5356735.24</v>
      </c>
      <c r="H109" s="103" t="n">
        <f aca="false">'mod2 6b'!R109</f>
        <v>27468863.73</v>
      </c>
      <c r="I109" s="103" t="n">
        <f aca="false">'mod2 6b'!S109</f>
        <v>24976759.38</v>
      </c>
      <c r="J109" s="103" t="n">
        <f aca="false">'mod2 6b'!T109</f>
        <v>1428136.27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290000</v>
      </c>
      <c r="E111" s="163" t="n">
        <f aca="false">'mod2 6b'!E111</f>
        <v>385000</v>
      </c>
      <c r="F111" s="103" t="n">
        <f aca="false">LOOKUP($F$10,'mod2 6b'!$F$10:$Q$10,'mod2 6b'!F111:Q111)</f>
        <v>41345.18</v>
      </c>
      <c r="G111" s="103" t="n">
        <f aca="false">LOOKUP($G$10,'mod2 6b'!$F$10:$Q$10,'mod2 6b'!F111:Q111)</f>
        <v>143297.98</v>
      </c>
      <c r="H111" s="103" t="n">
        <f aca="false">'mod2 6b'!R111</f>
        <v>314030.25</v>
      </c>
      <c r="I111" s="103" t="n">
        <f aca="false">'mod2 6b'!S111</f>
        <v>314030.25</v>
      </c>
      <c r="J111" s="103" t="n">
        <f aca="false">'mod2 6b'!T111</f>
        <v>70969.7500000001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750000</v>
      </c>
      <c r="E112" s="163" t="n">
        <f aca="false">'mod2 6b'!E112</f>
        <v>695000</v>
      </c>
      <c r="F112" s="103" t="n">
        <f aca="false">LOOKUP($F$10,'mod2 6b'!$F$10:$Q$10,'mod2 6b'!F112:Q112)</f>
        <v>73308.94</v>
      </c>
      <c r="G112" s="103" t="n">
        <f aca="false">LOOKUP($G$10,'mod2 6b'!$F$10:$Q$10,'mod2 6b'!F112:Q112)</f>
        <v>83449.52</v>
      </c>
      <c r="H112" s="103" t="n">
        <f aca="false">'mod2 6b'!R112</f>
        <v>448283.15</v>
      </c>
      <c r="I112" s="103" t="n">
        <f aca="false">'mod2 6b'!S112</f>
        <v>442302.38</v>
      </c>
      <c r="J112" s="103" t="n">
        <f aca="false">'mod2 6b'!T112</f>
        <v>246716.85</v>
      </c>
    </row>
    <row r="113" customFormat="false" ht="18" hidden="fals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5000000</v>
      </c>
      <c r="E113" s="163" t="n">
        <f aca="false">'mod2 6b'!E113</f>
        <v>5000000</v>
      </c>
      <c r="F113" s="103" t="n">
        <f aca="false">LOOKUP($F$10,'mod2 6b'!$F$10:$Q$10,'mod2 6b'!F113:Q113)</f>
        <v>650962.84</v>
      </c>
      <c r="G113" s="103" t="n">
        <f aca="false">LOOKUP($G$10,'mod2 6b'!$F$10:$Q$10,'mod2 6b'!F113:Q113)</f>
        <v>898385.57</v>
      </c>
      <c r="H113" s="103" t="n">
        <f aca="false">'mod2 6b'!R113</f>
        <v>3788719.68</v>
      </c>
      <c r="I113" s="103" t="n">
        <f aca="false">'mod2 6b'!S113</f>
        <v>3446597.33</v>
      </c>
      <c r="J113" s="103" t="n">
        <f aca="false">'mod2 6b'!T113</f>
        <v>1211280.32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0</v>
      </c>
      <c r="C114" s="162" t="n">
        <f aca="false">'mod2 6b'!C114</f>
        <v>0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45090000</v>
      </c>
      <c r="E134" s="163" t="n">
        <f aca="false">'mod2 6b'!E134</f>
        <v>37382000</v>
      </c>
      <c r="F134" s="103" t="n">
        <f aca="false">LOOKUP($F$10,'mod2 6b'!$F$10:$Q$10,'mod2 6b'!F134:Q134)</f>
        <v>5679708.18</v>
      </c>
      <c r="G134" s="103" t="n">
        <f aca="false">LOOKUP($G$10,'mod2 6b'!$F$10:$Q$10,'mod2 6b'!F134:Q134)</f>
        <v>6870563.4</v>
      </c>
      <c r="H134" s="103" t="n">
        <f aca="false">'mod2 6b'!R134</f>
        <v>29851794.17</v>
      </c>
      <c r="I134" s="103" t="n">
        <f aca="false">'mod2 6b'!S134</f>
        <v>27030787.87</v>
      </c>
      <c r="J134" s="103" t="n">
        <f aca="false">'mod2 6b'!T134</f>
        <v>7530205.83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22360000</v>
      </c>
      <c r="E135" s="163" t="n">
        <f aca="false">'mod2 6b'!E135</f>
        <v>19077000</v>
      </c>
      <c r="F135" s="103" t="n">
        <f aca="false">LOOKUP($F$10,'mod2 6b'!$F$10:$Q$10,'mod2 6b'!F135:Q135)</f>
        <v>3012014.81</v>
      </c>
      <c r="G135" s="103" t="n">
        <f aca="false">LOOKUP($G$10,'mod2 6b'!$F$10:$Q$10,'mod2 6b'!F135:Q135)</f>
        <v>3041861.45</v>
      </c>
      <c r="H135" s="103" t="n">
        <f aca="false">'mod2 6b'!R135</f>
        <v>15729982.97</v>
      </c>
      <c r="I135" s="103" t="n">
        <f aca="false">'mod2 6b'!S135</f>
        <v>14203389.4</v>
      </c>
      <c r="J135" s="103" t="n">
        <f aca="false">'mod2 6b'!T135</f>
        <v>3347017.03</v>
      </c>
    </row>
    <row r="136" customFormat="false" ht="18" hidden="tru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0</v>
      </c>
      <c r="E136" s="163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80000</v>
      </c>
      <c r="E137" s="163" t="n">
        <f aca="false">'mod2 6b'!E137</f>
        <v>100000</v>
      </c>
      <c r="F137" s="103" t="n">
        <f aca="false">LOOKUP($F$10,'mod2 6b'!$F$10:$Q$10,'mod2 6b'!F137:Q137)</f>
        <v>19555.15</v>
      </c>
      <c r="G137" s="103" t="n">
        <f aca="false">LOOKUP($G$10,'mod2 6b'!$F$10:$Q$10,'mod2 6b'!F137:Q137)</f>
        <v>19555.15</v>
      </c>
      <c r="H137" s="103" t="n">
        <f aca="false">'mod2 6b'!R137</f>
        <v>80002.47</v>
      </c>
      <c r="I137" s="103" t="n">
        <f aca="false">'mod2 6b'!S137</f>
        <v>80002.47</v>
      </c>
      <c r="J137" s="103" t="n">
        <f aca="false">'mod2 6b'!T137</f>
        <v>19997.53</v>
      </c>
    </row>
    <row r="138" customFormat="false" ht="18" hidden="tru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0</v>
      </c>
      <c r="E138" s="163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20600000</v>
      </c>
      <c r="E139" s="163" t="n">
        <f aca="false">'mod2 6b'!E139</f>
        <v>16225000</v>
      </c>
      <c r="F139" s="103" t="n">
        <f aca="false">LOOKUP($F$10,'mod2 6b'!$F$10:$Q$10,'mod2 6b'!F139:Q139)</f>
        <v>2399139.18</v>
      </c>
      <c r="G139" s="103" t="n">
        <f aca="false">LOOKUP($G$10,'mod2 6b'!$F$10:$Q$10,'mod2 6b'!F139:Q139)</f>
        <v>3560147.76</v>
      </c>
      <c r="H139" s="103" t="n">
        <f aca="false">'mod2 6b'!R139</f>
        <v>12981935.14</v>
      </c>
      <c r="I139" s="103" t="n">
        <f aca="false">'mod2 6b'!S139</f>
        <v>11687522.41</v>
      </c>
      <c r="J139" s="103" t="n">
        <f aca="false">'mod2 6b'!T139</f>
        <v>3243064.86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500000</v>
      </c>
      <c r="E140" s="163" t="n">
        <f aca="false">'mod2 6b'!E140</f>
        <v>1780000</v>
      </c>
      <c r="F140" s="103" t="n">
        <f aca="false">LOOKUP($F$10,'mod2 6b'!$F$10:$Q$10,'mod2 6b'!F140:Q140)</f>
        <v>248343.28</v>
      </c>
      <c r="G140" s="103" t="n">
        <f aca="false">LOOKUP($G$10,'mod2 6b'!$F$10:$Q$10,'mod2 6b'!F140:Q140)</f>
        <v>248343.28</v>
      </c>
      <c r="H140" s="103" t="n">
        <f aca="false">'mod2 6b'!R140</f>
        <v>1057700.33</v>
      </c>
      <c r="I140" s="103" t="n">
        <f aca="false">'mod2 6b'!S140</f>
        <v>1057700.33</v>
      </c>
      <c r="J140" s="103" t="n">
        <f aca="false">'mod2 6b'!T140</f>
        <v>722299.67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550000</v>
      </c>
      <c r="E141" s="163" t="n">
        <f aca="false">'mod2 6b'!E141</f>
        <v>200000</v>
      </c>
      <c r="F141" s="103" t="n">
        <f aca="false">LOOKUP($F$10,'mod2 6b'!$F$10:$Q$10,'mod2 6b'!F141:Q141)</f>
        <v>655.76</v>
      </c>
      <c r="G141" s="103" t="n">
        <f aca="false">LOOKUP($G$10,'mod2 6b'!$F$10:$Q$10,'mod2 6b'!F141:Q141)</f>
        <v>655.76</v>
      </c>
      <c r="H141" s="103" t="n">
        <f aca="false">'mod2 6b'!R141</f>
        <v>2173.26</v>
      </c>
      <c r="I141" s="103" t="n">
        <f aca="false">'mod2 6b'!S141</f>
        <v>2173.26</v>
      </c>
      <c r="J141" s="103" t="n">
        <f aca="false">'mod2 6b'!T141</f>
        <v>197826.74</v>
      </c>
    </row>
    <row r="142" customFormat="false" ht="18" hidden="tru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ÃO GERAL</v>
      </c>
      <c r="D142" s="163" t="n">
        <f aca="false">'mod2 6b'!D142</f>
        <v>0</v>
      </c>
      <c r="E142" s="163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0</v>
      </c>
      <c r="C143" s="162" t="n">
        <f aca="false">'mod2 6b'!C143</f>
        <v>0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530000</v>
      </c>
      <c r="E153" s="163" t="n">
        <f aca="false">'mod2 6b'!E153</f>
        <v>840000</v>
      </c>
      <c r="F153" s="103" t="n">
        <f aca="false">LOOKUP($F$10,'mod2 6b'!$F$10:$Q$10,'mod2 6b'!F153:Q153)</f>
        <v>117633.12</v>
      </c>
      <c r="G153" s="103" t="n">
        <f aca="false">LOOKUP($G$10,'mod2 6b'!$F$10:$Q$10,'mod2 6b'!F153:Q153)</f>
        <v>146906.84</v>
      </c>
      <c r="H153" s="103" t="n">
        <f aca="false">'mod2 6b'!R153</f>
        <v>642160.67</v>
      </c>
      <c r="I153" s="103" t="n">
        <f aca="false">'mod2 6b'!S153</f>
        <v>505272.04</v>
      </c>
      <c r="J153" s="103" t="n">
        <f aca="false">'mod2 6b'!T153</f>
        <v>197839.33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530000</v>
      </c>
      <c r="E155" s="163" t="n">
        <f aca="false">'mod2 6b'!E155</f>
        <v>840000</v>
      </c>
      <c r="F155" s="103" t="n">
        <f aca="false">LOOKUP($F$10,'mod2 6b'!$F$10:$Q$10,'mod2 6b'!F155:Q155)</f>
        <v>117633.12</v>
      </c>
      <c r="G155" s="103" t="n">
        <f aca="false">LOOKUP($G$10,'mod2 6b'!$F$10:$Q$10,'mod2 6b'!F155:Q155)</f>
        <v>146906.84</v>
      </c>
      <c r="H155" s="103" t="n">
        <f aca="false">'mod2 6b'!R155</f>
        <v>642160.67</v>
      </c>
      <c r="I155" s="103" t="n">
        <f aca="false">'mod2 6b'!S155</f>
        <v>505272.04</v>
      </c>
      <c r="J155" s="103" t="n">
        <f aca="false">'mod2 6b'!T155</f>
        <v>197839.33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7712000</v>
      </c>
      <c r="E176" s="163" t="n">
        <f aca="false">'mod2 6b'!E176</f>
        <v>27977000</v>
      </c>
      <c r="F176" s="103" t="n">
        <f aca="false">LOOKUP($F$10,'mod2 6b'!$F$10:$Q$10,'mod2 6b'!F176:Q176)</f>
        <v>3038907.13</v>
      </c>
      <c r="G176" s="103" t="n">
        <f aca="false">LOOKUP($G$10,'mod2 6b'!$F$10:$Q$10,'mod2 6b'!F176:Q176)</f>
        <v>4133263.66</v>
      </c>
      <c r="H176" s="103" t="n">
        <f aca="false">'mod2 6b'!R176</f>
        <v>26132427.57</v>
      </c>
      <c r="I176" s="103" t="n">
        <f aca="false">'mod2 6b'!S176</f>
        <v>17329632.23</v>
      </c>
      <c r="J176" s="103" t="n">
        <f aca="false">'mod2 6b'!T176</f>
        <v>1844572.43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10392000</v>
      </c>
      <c r="E177" s="163" t="n">
        <f aca="false">'mod2 6b'!E177</f>
        <v>17777000</v>
      </c>
      <c r="F177" s="103" t="n">
        <f aca="false">LOOKUP($F$10,'mod2 6b'!$F$10:$Q$10,'mod2 6b'!F177:Q177)</f>
        <v>2575292.85</v>
      </c>
      <c r="G177" s="103" t="n">
        <f aca="false">LOOKUP($G$10,'mod2 6b'!$F$10:$Q$10,'mod2 6b'!F177:Q177)</f>
        <v>2516845.73</v>
      </c>
      <c r="H177" s="103" t="n">
        <f aca="false">'mod2 6b'!R177</f>
        <v>16293619.6</v>
      </c>
      <c r="I177" s="103" t="n">
        <f aca="false">'mod2 6b'!S177</f>
        <v>9899392.92</v>
      </c>
      <c r="J177" s="103" t="n">
        <f aca="false">'mod2 6b'!T177</f>
        <v>1483380.4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7120000</v>
      </c>
      <c r="E178" s="163" t="n">
        <f aca="false">'mod2 6b'!E178</f>
        <v>10195000</v>
      </c>
      <c r="F178" s="103" t="n">
        <f aca="false">LOOKUP($F$10,'mod2 6b'!$F$10:$Q$10,'mod2 6b'!F178:Q178)</f>
        <v>463614.28</v>
      </c>
      <c r="G178" s="103" t="n">
        <f aca="false">LOOKUP($G$10,'mod2 6b'!$F$10:$Q$10,'mod2 6b'!F178:Q178)</f>
        <v>1616417.93</v>
      </c>
      <c r="H178" s="103" t="n">
        <f aca="false">'mod2 6b'!R178</f>
        <v>9838807.97</v>
      </c>
      <c r="I178" s="103" t="n">
        <f aca="false">'mod2 6b'!S178</f>
        <v>7430239.31</v>
      </c>
      <c r="J178" s="103" t="n">
        <f aca="false">'mod2 6b'!T178</f>
        <v>356192.029999999</v>
      </c>
    </row>
    <row r="179" customFormat="false" ht="18" hidden="fals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200000</v>
      </c>
      <c r="E179" s="163" t="n">
        <f aca="false">'mod2 6b'!E179</f>
        <v>500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500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0</v>
      </c>
      <c r="C180" s="162" t="n">
        <f aca="false">'mod2 6b'!C180</f>
        <v>0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0</v>
      </c>
      <c r="E186" s="163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0</v>
      </c>
      <c r="E188" s="163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0</v>
      </c>
      <c r="E194" s="163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0</v>
      </c>
      <c r="E196" s="163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230000</v>
      </c>
      <c r="E202" s="163" t="n">
        <f aca="false">'mod2 6b'!E202</f>
        <v>240000</v>
      </c>
      <c r="F202" s="103" t="n">
        <f aca="false">LOOKUP($F$10,'mod2 6b'!$F$10:$Q$10,'mod2 6b'!F202:Q202)</f>
        <v>28086.42</v>
      </c>
      <c r="G202" s="103" t="n">
        <f aca="false">LOOKUP($G$10,'mod2 6b'!$F$10:$Q$10,'mod2 6b'!F202:Q202)</f>
        <v>28220.42</v>
      </c>
      <c r="H202" s="103" t="n">
        <f aca="false">'mod2 6b'!R202</f>
        <v>143982.78</v>
      </c>
      <c r="I202" s="103" t="n">
        <f aca="false">'mod2 6b'!S202</f>
        <v>143982.78</v>
      </c>
      <c r="J202" s="103" t="n">
        <f aca="false">'mod2 6b'!T202</f>
        <v>96017.22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230000</v>
      </c>
      <c r="E203" s="163" t="n">
        <f aca="false">'mod2 6b'!E203</f>
        <v>240000</v>
      </c>
      <c r="F203" s="103" t="n">
        <f aca="false">LOOKUP($F$10,'mod2 6b'!$F$10:$Q$10,'mod2 6b'!F203:Q203)</f>
        <v>28086.42</v>
      </c>
      <c r="G203" s="103" t="n">
        <f aca="false">LOOKUP($G$10,'mod2 6b'!$F$10:$Q$10,'mod2 6b'!F203:Q203)</f>
        <v>28220.42</v>
      </c>
      <c r="H203" s="103" t="n">
        <f aca="false">'mod2 6b'!R203</f>
        <v>143982.78</v>
      </c>
      <c r="I203" s="103" t="n">
        <f aca="false">'mod2 6b'!S203</f>
        <v>143982.78</v>
      </c>
      <c r="J203" s="103" t="n">
        <f aca="false">'mod2 6b'!T203</f>
        <v>96017.22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tru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0</v>
      </c>
      <c r="E222" s="163" t="n">
        <f aca="false">'mod2 6b'!E222</f>
        <v>0</v>
      </c>
      <c r="F222" s="103" t="n">
        <f aca="false">LOOKUP($F$10,'mod2 6b'!$F$10:$Q$10,'mod2 6b'!F222:Q222)</f>
        <v>0</v>
      </c>
      <c r="G222" s="103" t="n">
        <f aca="false">LOOKUP($G$10,'mod2 6b'!$F$10:$Q$10,'mod2 6b'!F222:Q222)</f>
        <v>0</v>
      </c>
      <c r="H222" s="103" t="n">
        <f aca="false">'mod2 6b'!R222</f>
        <v>0</v>
      </c>
      <c r="I222" s="103" t="n">
        <f aca="false">'mod2 6b'!S222</f>
        <v>0</v>
      </c>
      <c r="J222" s="103" t="n">
        <f aca="false">'mod2 6b'!T222</f>
        <v>0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0</v>
      </c>
      <c r="E223" s="163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665</v>
      </c>
      <c r="C254" s="162" t="str">
        <f aca="false">'mod2 6b'!C254</f>
        <v>Normalização e Qualidade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tru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0</v>
      </c>
      <c r="E259" s="163" t="n">
        <f aca="false">'mod2 6b'!E259</f>
        <v>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0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1830000</v>
      </c>
      <c r="E299" s="163" t="n">
        <f aca="false">'mod2 6b'!E299</f>
        <v>1430000</v>
      </c>
      <c r="F299" s="103" t="n">
        <f aca="false">LOOKUP($F$10,'mod2 6b'!$F$10:$Q$10,'mod2 6b'!F299:Q299)</f>
        <v>218610.79</v>
      </c>
      <c r="G299" s="103" t="n">
        <f aca="false">LOOKUP($G$10,'mod2 6b'!$F$10:$Q$10,'mod2 6b'!F299:Q299)</f>
        <v>254932.6</v>
      </c>
      <c r="H299" s="103" t="n">
        <f aca="false">'mod2 6b'!R299</f>
        <v>1197958.82</v>
      </c>
      <c r="I299" s="103" t="n">
        <f aca="false">'mod2 6b'!S299</f>
        <v>1186364.42</v>
      </c>
      <c r="J299" s="103" t="n">
        <f aca="false">'mod2 6b'!T299</f>
        <v>232041.18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1830000</v>
      </c>
      <c r="E301" s="163" t="n">
        <f aca="false">'mod2 6b'!E301</f>
        <v>1430000</v>
      </c>
      <c r="F301" s="103" t="n">
        <f aca="false">LOOKUP($F$10,'mod2 6b'!$F$10:$Q$10,'mod2 6b'!F301:Q301)</f>
        <v>218610.79</v>
      </c>
      <c r="G301" s="103" t="n">
        <f aca="false">LOOKUP($G$10,'mod2 6b'!$F$10:$Q$10,'mod2 6b'!F301:Q301)</f>
        <v>254932.6</v>
      </c>
      <c r="H301" s="103" t="n">
        <f aca="false">'mod2 6b'!R301</f>
        <v>1197958.82</v>
      </c>
      <c r="I301" s="103" t="n">
        <f aca="false">'mod2 6b'!S301</f>
        <v>1186364.42</v>
      </c>
      <c r="J301" s="103" t="n">
        <f aca="false">'mod2 6b'!T301</f>
        <v>232041.18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v>7648000</v>
      </c>
      <c r="E308" s="163" t="n">
        <f aca="false">'mod2 6b'!E308</f>
        <v>7773000</v>
      </c>
      <c r="F308" s="103" t="n">
        <f aca="false">LOOKUP($F$10,'mod2 6b'!$F$10:$Q$10,'mod2 6b'!F308:Q308)</f>
        <v>1087550.39</v>
      </c>
      <c r="G308" s="103" t="n">
        <f aca="false">LOOKUP($G$10,'mod2 6b'!$F$10:$Q$10,'mod2 6b'!F308:Q308)</f>
        <v>1139199.28</v>
      </c>
      <c r="H308" s="103" t="n">
        <f aca="false">'mod2 6b'!R308</f>
        <v>7432532.33</v>
      </c>
      <c r="I308" s="103" t="n">
        <f aca="false">'mod2 6b'!S308</f>
        <v>6450704.07</v>
      </c>
      <c r="J308" s="103" t="n">
        <f aca="false">'mod2 6b'!T308</f>
        <v>340467.67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4400000</v>
      </c>
      <c r="E311" s="163" t="n">
        <f aca="false">'mod2 6b'!E311</f>
        <v>4305000</v>
      </c>
      <c r="F311" s="103" t="n">
        <f aca="false">LOOKUP($F$10,'mod2 6b'!$F$10:$Q$10,'mod2 6b'!F311:Q311)</f>
        <v>344062.57</v>
      </c>
      <c r="G311" s="103" t="n">
        <f aca="false">LOOKUP($G$10,'mod2 6b'!$F$10:$Q$10,'mod2 6b'!F311:Q311)</f>
        <v>687069.86</v>
      </c>
      <c r="H311" s="103" t="n">
        <f aca="false">'mod2 6b'!R311</f>
        <v>4290128.49</v>
      </c>
      <c r="I311" s="103" t="n">
        <f aca="false">'mod2 6b'!S311</f>
        <v>3603058.63</v>
      </c>
      <c r="J311" s="103" t="n">
        <f aca="false">'mod2 6b'!T311</f>
        <v>14871.5099999998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v>3248000</v>
      </c>
      <c r="E314" s="163" t="n">
        <v>3268000</v>
      </c>
      <c r="F314" s="103" t="n">
        <f aca="false">LOOKUP($F$10,'mod2 6b'!$F$10:$Q$10,'mod2 6b'!F314:Q314)</f>
        <v>743487.82</v>
      </c>
      <c r="G314" s="103" t="n">
        <f aca="false">LOOKUP($G$10,'mod2 6b'!$F$10:$Q$10,'mod2 6b'!F314:Q314)</f>
        <v>452129.42</v>
      </c>
      <c r="H314" s="103" t="n">
        <f aca="false">'mod2 6b'!R314</f>
        <v>3142403.84</v>
      </c>
      <c r="I314" s="103" t="n">
        <f aca="false">'mod2 6b'!S314</f>
        <v>2847645.44</v>
      </c>
      <c r="J314" s="103" t="n">
        <f aca="false">'mod2 6b'!T314</f>
        <v>325596.16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SUM(D308,D202,D176,D153,D134,D107,D97,D87,D70,D39,D12,D299)</f>
        <v>126591500</v>
      </c>
      <c r="E320" s="166" t="n">
        <f aca="false">'mod2 6b'!E320</f>
        <v>138258500</v>
      </c>
      <c r="F320" s="100" t="n">
        <f aca="false">LOOKUP($F$10,'mod2 6b'!$F$10:$Q$10,'mod2 6b'!F320:Q320)</f>
        <v>20219469.9</v>
      </c>
      <c r="G320" s="100" t="n">
        <f aca="false">LOOKUP($G$10,'mod2 6b'!$F$10:$Q$10,'mod2 6b'!F320:Q320)</f>
        <v>23145045.47</v>
      </c>
      <c r="H320" s="100" t="n">
        <f aca="false">'mod2 6b'!R320</f>
        <v>119363961.01</v>
      </c>
      <c r="I320" s="100" t="n">
        <f aca="false">'mod2 6b'!S320</f>
        <v>103184393.59</v>
      </c>
      <c r="J320" s="100" t="n">
        <f aca="false">'mod2 6b'!T320</f>
        <v>18894538.9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948</v>
      </c>
      <c r="D325" s="112"/>
      <c r="E325" s="116" t="s">
        <v>950</v>
      </c>
      <c r="F325" s="116"/>
      <c r="G325" s="115"/>
      <c r="H325" s="116" t="s">
        <v>777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SILVANA FRANCINETE DA SILVA</cp:lastModifiedBy>
  <cp:lastPrinted>2010-11-23T13:40:25Z</cp:lastPrinted>
  <dcterms:modified xsi:type="dcterms:W3CDTF">2010-12-06T18:26:50Z</dcterms:modified>
  <cp:revision>0</cp:revision>
  <dc:subject>Compilação dos Dem. LRF em EXCEL</dc:subject>
  <dc:title>TCESP - 24/02/01 - Maio/2002</dc:title>
</cp:coreProperties>
</file>