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 </t>
  </si>
  <si>
    <t xml:space="preserve">Prefeito Municipal</t>
  </si>
  <si>
    <t xml:space="preserve">Contabilista - CRC Nº</t>
  </si>
  <si>
    <t xml:space="preserve">Responsável pelo Controle Inte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CONTABIL/Excel/2010/LRFEXMUN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1"/>
      <sheetName val="MENU2"/>
      <sheetName val="CAD"/>
      <sheetName val="COM"/>
      <sheetName val="mod1 6b"/>
      <sheetName val="mod1 1b"/>
      <sheetName val="mod1 anexo"/>
      <sheetName val="mod2 6b"/>
      <sheetName val="mod2 1b"/>
      <sheetName val="mod 3"/>
      <sheetName val="mod 4"/>
      <sheetName val="mod 5"/>
      <sheetName val="mod 6"/>
      <sheetName val="mod 7"/>
      <sheetName val="mod 8"/>
      <sheetName val="mod 9"/>
      <sheetName val="mod10 3q"/>
      <sheetName val="mod10 1q"/>
      <sheetName val="Anexo1mod10"/>
      <sheetName val="INCO"/>
      <sheetName val="Protocolo"/>
    </sheetNames>
    <sheetDataSet>
      <sheetData sheetId="0"/>
      <sheetData sheetId="1"/>
      <sheetData sheetId="2"/>
      <sheetData sheetId="3"/>
      <sheetData sheetId="4">
        <row r="5">
          <cell r="A5" t="str">
            <v>MUNICÍPIO DE FRANCO DA ROCHA</v>
          </cell>
        </row>
        <row r="6">
          <cell r="A6" t="str">
            <v>4º BIMESTRE  DE 2010</v>
          </cell>
        </row>
      </sheetData>
      <sheetData sheetId="5">
        <row r="11">
          <cell r="C11">
            <v>127378000</v>
          </cell>
          <cell r="D11">
            <v>21229666.38</v>
          </cell>
          <cell r="E11">
            <v>23442502.45</v>
          </cell>
          <cell r="F11">
            <v>84918665.37</v>
          </cell>
          <cell r="G11">
            <v>89195750.27</v>
          </cell>
        </row>
        <row r="28">
          <cell r="C28">
            <v>2622000</v>
          </cell>
          <cell r="D28">
            <v>437000</v>
          </cell>
          <cell r="E28">
            <v>1412845.61</v>
          </cell>
          <cell r="F28">
            <v>1747999.96</v>
          </cell>
          <cell r="G28">
            <v>2517609.14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9">
          <cell r="C39">
            <v>112324900</v>
          </cell>
        </row>
        <row r="39">
          <cell r="E39">
            <v>19083997.82</v>
          </cell>
        </row>
        <row r="39">
          <cell r="G39">
            <v>71688253.56</v>
          </cell>
        </row>
        <row r="41">
          <cell r="C41">
            <v>160000</v>
          </cell>
        </row>
        <row r="41">
          <cell r="E41">
            <v>6418.44</v>
          </cell>
        </row>
        <row r="41">
          <cell r="G41">
            <v>95124.18</v>
          </cell>
        </row>
        <row r="42">
          <cell r="C42">
            <v>0</v>
          </cell>
        </row>
        <row r="42">
          <cell r="E42">
            <v>0</v>
          </cell>
        </row>
        <row r="42">
          <cell r="G42">
            <v>0</v>
          </cell>
        </row>
        <row r="44">
          <cell r="C44">
            <v>23513600</v>
          </cell>
        </row>
        <row r="44">
          <cell r="E44">
            <v>2604789.1</v>
          </cell>
        </row>
        <row r="44">
          <cell r="G44">
            <v>8180009.78</v>
          </cell>
        </row>
        <row r="47">
          <cell r="C47">
            <v>4125000</v>
          </cell>
        </row>
        <row r="47">
          <cell r="E47">
            <v>687069.82</v>
          </cell>
        </row>
        <row r="47">
          <cell r="G47">
            <v>2915988.77</v>
          </cell>
        </row>
        <row r="51">
          <cell r="C51">
            <v>34085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39.99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4.7"/>
    <col collapsed="false" customWidth="true" hidden="false" outlineLevel="0" max="8" min="8" style="0" width="19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3"/>
      <c r="B5" s="4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5" t="str">
        <f aca="false">'[1]mod1 6b'!A5</f>
        <v>MUNICÍPIO DE FRANCO DA ROCHA</v>
      </c>
      <c r="B6" s="4"/>
      <c r="C6" s="3"/>
      <c r="D6" s="3"/>
      <c r="E6" s="3"/>
      <c r="F6" s="3"/>
      <c r="G6" s="3"/>
      <c r="H6" s="3"/>
    </row>
    <row r="7" customFormat="false" ht="18.75" hidden="false" customHeight="false" outlineLevel="0" collapsed="false">
      <c r="A7" s="5" t="str">
        <f aca="false">'[1]mod1 6b'!A6</f>
        <v>4º BIMESTRE  DE 2010</v>
      </c>
      <c r="B7" s="4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  <c r="G8" s="8"/>
      <c r="H8" s="3"/>
    </row>
    <row r="9" customFormat="false" ht="15.75" hidden="false" customHeight="false" outlineLevel="0" collapsed="false">
      <c r="A9" s="6" t="s">
        <v>3</v>
      </c>
      <c r="B9" s="9"/>
      <c r="C9" s="9"/>
      <c r="D9" s="9"/>
      <c r="E9" s="9"/>
      <c r="F9" s="9"/>
      <c r="G9" s="10"/>
      <c r="H9" s="11" t="s">
        <v>4</v>
      </c>
    </row>
    <row r="10" customFormat="false" ht="15.75" hidden="false" customHeight="true" outlineLevel="0" collapsed="false">
      <c r="A10" s="12" t="s">
        <v>5</v>
      </c>
      <c r="B10" s="12"/>
      <c r="C10" s="13" t="s">
        <v>6</v>
      </c>
      <c r="D10" s="13"/>
      <c r="E10" s="13"/>
      <c r="F10" s="13" t="s">
        <v>7</v>
      </c>
      <c r="G10" s="13"/>
      <c r="H10" s="14" t="s">
        <v>8</v>
      </c>
    </row>
    <row r="11" customFormat="false" ht="12.75" hidden="false" customHeight="false" outlineLevel="0" collapsed="false">
      <c r="A11" s="12"/>
      <c r="B11" s="12"/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1</v>
      </c>
      <c r="H11" s="14"/>
    </row>
    <row r="12" customFormat="false" ht="15.75" hidden="false" customHeight="false" outlineLevel="0" collapsed="false">
      <c r="A12" s="16" t="s">
        <v>13</v>
      </c>
      <c r="B12" s="16"/>
      <c r="C12" s="17" t="n">
        <f aca="false">'[1]mod1 1b'!C11</f>
        <v>127378000</v>
      </c>
      <c r="D12" s="17" t="n">
        <f aca="false">'[1]mod1 1b'!D11</f>
        <v>21229666.38</v>
      </c>
      <c r="E12" s="17" t="n">
        <f aca="false">'[1]mod1 1b'!F11</f>
        <v>84918665.37</v>
      </c>
      <c r="F12" s="17" t="n">
        <f aca="false">'[1]mod1 1b'!E11</f>
        <v>23442502.45</v>
      </c>
      <c r="G12" s="17" t="n">
        <f aca="false">'[1]mod1 1b'!G11</f>
        <v>89195750.27</v>
      </c>
      <c r="H12" s="18" t="n">
        <v>75299737.85</v>
      </c>
    </row>
    <row r="13" customFormat="false" ht="15.75" hidden="false" customHeight="false" outlineLevel="0" collapsed="false">
      <c r="A13" s="16" t="s">
        <v>14</v>
      </c>
      <c r="B13" s="16"/>
      <c r="C13" s="17" t="n">
        <f aca="false">'[1]mod1 1b'!C28</f>
        <v>2622000</v>
      </c>
      <c r="D13" s="17" t="n">
        <f aca="false">'[1]mod1 1b'!D28</f>
        <v>437000</v>
      </c>
      <c r="E13" s="17" t="n">
        <f aca="false">'[1]mod1 1b'!F28</f>
        <v>1747999.96</v>
      </c>
      <c r="F13" s="17" t="n">
        <f aca="false">'[1]mod1 1b'!E28</f>
        <v>1412845.61</v>
      </c>
      <c r="G13" s="17" t="n">
        <f aca="false">'[1]mod1 1b'!G28</f>
        <v>2517609.14</v>
      </c>
      <c r="H13" s="18" t="n">
        <v>1446609.35</v>
      </c>
    </row>
    <row r="14" customFormat="false" ht="15.75" hidden="false" customHeight="false" outlineLevel="0" collapsed="false">
      <c r="A14" s="16" t="s">
        <v>15</v>
      </c>
      <c r="B14" s="16"/>
      <c r="C14" s="17" t="n">
        <f aca="false">C12+C13</f>
        <v>130000000</v>
      </c>
      <c r="D14" s="17" t="n">
        <f aca="false">D12+D13</f>
        <v>21666666.38</v>
      </c>
      <c r="E14" s="17" t="n">
        <f aca="false">E12+E13</f>
        <v>86666665.33</v>
      </c>
      <c r="F14" s="17" t="n">
        <f aca="false">F12+F13</f>
        <v>24855348.06</v>
      </c>
      <c r="G14" s="17" t="n">
        <f aca="false">G12+G13</f>
        <v>91713359.41</v>
      </c>
      <c r="H14" s="19" t="n">
        <v>76746347.2</v>
      </c>
    </row>
    <row r="15" customFormat="false" ht="15.75" hidden="false" customHeight="false" outlineLevel="0" collapsed="false">
      <c r="A15" s="16" t="s">
        <v>16</v>
      </c>
      <c r="B15" s="16"/>
      <c r="C15" s="20"/>
      <c r="D15" s="20"/>
      <c r="E15" s="20"/>
      <c r="F15" s="20"/>
      <c r="G15" s="20"/>
      <c r="H15" s="19"/>
    </row>
    <row r="16" customFormat="false" ht="15.75" hidden="false" customHeight="false" outlineLevel="0" collapsed="false">
      <c r="A16" s="21" t="s">
        <v>17</v>
      </c>
      <c r="B16" s="21"/>
      <c r="C16" s="20" t="n">
        <f aca="false">'[1]mod1 1b'!C29</f>
        <v>0</v>
      </c>
      <c r="D16" s="20" t="n">
        <f aca="false">'[1]mod1 1b'!D29</f>
        <v>0</v>
      </c>
      <c r="E16" s="20" t="n">
        <f aca="false">'[1]mod1 1b'!F29</f>
        <v>0</v>
      </c>
      <c r="F16" s="20" t="n">
        <f aca="false">'[1]mod1 1b'!E29</f>
        <v>0</v>
      </c>
      <c r="G16" s="20" t="n">
        <f aca="false">'[1]mod1 1b'!G29</f>
        <v>0</v>
      </c>
      <c r="H16" s="18" t="n">
        <v>0</v>
      </c>
    </row>
    <row r="17" customFormat="false" ht="15.75" hidden="false" customHeight="false" outlineLevel="0" collapsed="false">
      <c r="A17" s="21"/>
      <c r="B17" s="21"/>
      <c r="C17" s="22"/>
      <c r="D17" s="22"/>
      <c r="E17" s="22"/>
      <c r="F17" s="22"/>
      <c r="G17" s="22"/>
      <c r="H17" s="18"/>
    </row>
    <row r="18" customFormat="false" ht="15.75" hidden="false" customHeight="false" outlineLevel="0" collapsed="false">
      <c r="A18" s="21"/>
      <c r="B18" s="21"/>
      <c r="C18" s="22"/>
      <c r="D18" s="22"/>
      <c r="E18" s="22"/>
      <c r="F18" s="22"/>
      <c r="G18" s="22"/>
      <c r="H18" s="18"/>
    </row>
    <row r="19" customFormat="false" ht="15.75" hidden="false" customHeight="false" outlineLevel="0" collapsed="false">
      <c r="A19" s="21" t="s">
        <v>18</v>
      </c>
      <c r="B19" s="21"/>
      <c r="C19" s="22" t="n">
        <v>3951000</v>
      </c>
      <c r="D19" s="22" t="n">
        <v>658499.98</v>
      </c>
      <c r="E19" s="22" t="n">
        <v>2633999.92</v>
      </c>
      <c r="F19" s="22" t="n">
        <v>1233159.16</v>
      </c>
      <c r="G19" s="22" t="n">
        <v>1833648.21</v>
      </c>
      <c r="H19" s="18" t="n">
        <v>2441266.08</v>
      </c>
    </row>
    <row r="20" customFormat="false" ht="15.75" hidden="false" customHeight="false" outlineLevel="0" collapsed="false">
      <c r="A20" s="21" t="s">
        <v>19</v>
      </c>
      <c r="B20" s="21"/>
      <c r="C20" s="20" t="n">
        <f aca="false">'[1]mod1 1b'!C33</f>
        <v>0</v>
      </c>
      <c r="D20" s="20" t="n">
        <f aca="false">'[1]mod1 1b'!D33</f>
        <v>0</v>
      </c>
      <c r="E20" s="20" t="n">
        <f aca="false">'[1]mod1 1b'!F33</f>
        <v>0</v>
      </c>
      <c r="F20" s="20" t="n">
        <f aca="false">'[1]mod1 1b'!E33</f>
        <v>0</v>
      </c>
      <c r="G20" s="20" t="n">
        <f aca="false">'[1]mod1 1b'!G33</f>
        <v>0</v>
      </c>
      <c r="H20" s="18" t="n">
        <v>0</v>
      </c>
    </row>
    <row r="21" customFormat="false" ht="15.75" hidden="false" customHeight="false" outlineLevel="0" collapsed="false">
      <c r="A21" s="21" t="s">
        <v>20</v>
      </c>
      <c r="B21" s="21"/>
      <c r="C21" s="22" t="n">
        <v>1000</v>
      </c>
      <c r="D21" s="22" t="n">
        <v>166.66</v>
      </c>
      <c r="E21" s="22" t="n">
        <v>666.64</v>
      </c>
      <c r="F21" s="22" t="n">
        <v>0</v>
      </c>
      <c r="G21" s="22" t="n">
        <v>0</v>
      </c>
      <c r="H21" s="18"/>
    </row>
    <row r="22" customFormat="false" ht="12.75" hidden="false" customHeight="false" outlineLevel="0" collapsed="false">
      <c r="A22" s="3"/>
      <c r="B22" s="3"/>
      <c r="C22" s="22"/>
      <c r="D22" s="22"/>
      <c r="E22" s="22"/>
      <c r="F22" s="22"/>
      <c r="G22" s="22"/>
      <c r="H22" s="18"/>
    </row>
    <row r="23" customFormat="false" ht="15.75" hidden="false" customHeight="false" outlineLevel="0" collapsed="false">
      <c r="A23" s="16" t="s">
        <v>21</v>
      </c>
      <c r="B23" s="16"/>
      <c r="C23" s="17" t="n">
        <f aca="false">C16+C19+C20+C21</f>
        <v>3952000</v>
      </c>
      <c r="D23" s="17" t="n">
        <f aca="false">D16+D19+D20+D21</f>
        <v>658666.64</v>
      </c>
      <c r="E23" s="17" t="n">
        <f aca="false">E16+E19+E20+E21</f>
        <v>2634666.56</v>
      </c>
      <c r="F23" s="17" t="n">
        <f aca="false">F16+F19+F20+F21</f>
        <v>1233159.16</v>
      </c>
      <c r="G23" s="17" t="n">
        <f aca="false">G16+G19+G20+G21</f>
        <v>1833648.21</v>
      </c>
      <c r="H23" s="17" t="n">
        <f aca="false">H16+H19+H20+H21</f>
        <v>2441266.08</v>
      </c>
    </row>
    <row r="24" customFormat="false" ht="15.75" hidden="false" customHeight="false" outlineLevel="0" collapsed="false">
      <c r="A24" s="16" t="s">
        <v>22</v>
      </c>
      <c r="B24" s="16"/>
      <c r="C24" s="17" t="n">
        <f aca="false">C14-C23</f>
        <v>126048000</v>
      </c>
      <c r="D24" s="17" t="n">
        <f aca="false">D14-D23</f>
        <v>21007999.74</v>
      </c>
      <c r="E24" s="17" t="n">
        <f aca="false">E14-E23</f>
        <v>84031998.77</v>
      </c>
      <c r="F24" s="17" t="n">
        <f aca="false">F14-F23</f>
        <v>23622188.9</v>
      </c>
      <c r="G24" s="17" t="n">
        <f aca="false">G14-G23</f>
        <v>89879711.2</v>
      </c>
      <c r="H24" s="19" t="n">
        <f aca="false">H14-H23</f>
        <v>74305081.12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true" outlineLevel="0" collapsed="false">
      <c r="A26" s="23" t="s">
        <v>23</v>
      </c>
      <c r="B26" s="23"/>
      <c r="C26" s="13" t="s">
        <v>24</v>
      </c>
      <c r="D26" s="13"/>
      <c r="E26" s="13"/>
      <c r="F26" s="13" t="s">
        <v>25</v>
      </c>
      <c r="G26" s="13"/>
      <c r="H26" s="14" t="s">
        <v>26</v>
      </c>
    </row>
    <row r="27" customFormat="false" ht="12.75" hidden="false" customHeight="false" outlineLevel="0" collapsed="false">
      <c r="A27" s="23"/>
      <c r="B27" s="23"/>
      <c r="C27" s="15" t="s">
        <v>9</v>
      </c>
      <c r="D27" s="15" t="s">
        <v>10</v>
      </c>
      <c r="E27" s="15" t="s">
        <v>11</v>
      </c>
      <c r="F27" s="15" t="s">
        <v>12</v>
      </c>
      <c r="G27" s="15" t="s">
        <v>11</v>
      </c>
      <c r="H27" s="14"/>
    </row>
    <row r="28" customFormat="false" ht="15.75" hidden="false" customHeight="false" outlineLevel="0" collapsed="false">
      <c r="A28" s="16" t="s">
        <v>27</v>
      </c>
      <c r="B28" s="16"/>
      <c r="C28" s="17" t="n">
        <f aca="false">'[1]mod1 1b'!C39</f>
        <v>112324900</v>
      </c>
      <c r="D28" s="24" t="n">
        <f aca="false">C28/6</f>
        <v>18720816.6666667</v>
      </c>
      <c r="E28" s="24" t="n">
        <f aca="false">D28*4</f>
        <v>74883266.6666667</v>
      </c>
      <c r="F28" s="17" t="n">
        <f aca="false">'[1]mod1 1b'!E39</f>
        <v>19083997.82</v>
      </c>
      <c r="G28" s="17" t="n">
        <f aca="false">'[1]mod1 1b'!G39</f>
        <v>71688253.56</v>
      </c>
      <c r="H28" s="18" t="n">
        <v>59972794.14</v>
      </c>
    </row>
    <row r="29" customFormat="false" ht="15.75" hidden="false" customHeight="false" outlineLevel="0" collapsed="false">
      <c r="A29" s="21" t="s">
        <v>28</v>
      </c>
      <c r="B29" s="21"/>
      <c r="C29" s="20" t="n">
        <f aca="false">'[1]mod1 1b'!C41+'[1]mod1 1b'!C42</f>
        <v>160000</v>
      </c>
      <c r="D29" s="24" t="n">
        <f aca="false">C29/6</f>
        <v>26666.6666666667</v>
      </c>
      <c r="E29" s="24" t="n">
        <f aca="false">D29*4</f>
        <v>106666.666666667</v>
      </c>
      <c r="F29" s="20" t="n">
        <f aca="false">'[1]mod1 1b'!E41+'[1]mod1 1b'!E42</f>
        <v>6418.44</v>
      </c>
      <c r="G29" s="20" t="n">
        <f aca="false">'[1]mod1 1b'!G41+'[1]mod1 1b'!G42</f>
        <v>95124.18</v>
      </c>
      <c r="H29" s="25" t="n">
        <v>377827.2</v>
      </c>
    </row>
    <row r="30" customFormat="false" ht="15.75" hidden="false" customHeight="false" outlineLevel="0" collapsed="false">
      <c r="A30" s="16" t="s">
        <v>29</v>
      </c>
      <c r="B30" s="16"/>
      <c r="C30" s="17" t="n">
        <f aca="false">C28-C29</f>
        <v>112164900</v>
      </c>
      <c r="D30" s="24" t="n">
        <f aca="false">C30/6</f>
        <v>18694150</v>
      </c>
      <c r="E30" s="24" t="n">
        <f aca="false">D30*4</f>
        <v>74776600</v>
      </c>
      <c r="F30" s="17" t="n">
        <f aca="false">F28-F29</f>
        <v>19077579.38</v>
      </c>
      <c r="G30" s="17" t="n">
        <f aca="false">G28-G29</f>
        <v>71593129.38</v>
      </c>
      <c r="H30" s="19" t="n">
        <v>59594966.94</v>
      </c>
    </row>
    <row r="31" customFormat="false" ht="15.75" hidden="false" customHeight="false" outlineLevel="0" collapsed="false">
      <c r="A31" s="16" t="s">
        <v>30</v>
      </c>
      <c r="B31" s="16"/>
      <c r="C31" s="17" t="n">
        <f aca="false">'[1]mod1 1b'!C44</f>
        <v>23513600</v>
      </c>
      <c r="D31" s="24" t="n">
        <f aca="false">C31/6</f>
        <v>3918933.33333333</v>
      </c>
      <c r="E31" s="24" t="n">
        <f aca="false">D31*4</f>
        <v>15675733.3333333</v>
      </c>
      <c r="F31" s="17" t="n">
        <f aca="false">'[1]mod1 1b'!E44</f>
        <v>2604789.1</v>
      </c>
      <c r="G31" s="17" t="n">
        <f aca="false">'[1]mod1 1b'!G44</f>
        <v>8180009.78</v>
      </c>
      <c r="H31" s="18" t="n">
        <v>5618718.7</v>
      </c>
    </row>
    <row r="32" customFormat="false" ht="15.75" hidden="false" customHeight="false" outlineLevel="0" collapsed="false">
      <c r="A32" s="16" t="s">
        <v>16</v>
      </c>
      <c r="B32" s="16"/>
      <c r="C32" s="17" t="n">
        <f aca="false">SUM(C33:C36)</f>
        <v>4125000</v>
      </c>
      <c r="D32" s="24" t="n">
        <f aca="false">C32/6</f>
        <v>687500</v>
      </c>
      <c r="E32" s="24" t="n">
        <f aca="false">D32*4</f>
        <v>2750000</v>
      </c>
      <c r="F32" s="17" t="n">
        <f aca="false">SUM(F33:F36)</f>
        <v>687069.82</v>
      </c>
      <c r="G32" s="17" t="n">
        <f aca="false">SUM(G33:G36)</f>
        <v>2915988.77</v>
      </c>
      <c r="H32" s="19" t="n">
        <v>2427997.85</v>
      </c>
    </row>
    <row r="33" customFormat="false" ht="12.75" hidden="false" customHeight="false" outlineLevel="0" collapsed="false">
      <c r="A33" s="26" t="s">
        <v>31</v>
      </c>
      <c r="B33" s="26"/>
      <c r="C33" s="20" t="n">
        <f aca="false">'[1]mod1 1b'!C47</f>
        <v>4125000</v>
      </c>
      <c r="D33" s="24" t="n">
        <f aca="false">C33/6</f>
        <v>687500</v>
      </c>
      <c r="E33" s="24" t="n">
        <f aca="false">D33*4</f>
        <v>2750000</v>
      </c>
      <c r="F33" s="20" t="n">
        <f aca="false">'[1]mod1 1b'!E47</f>
        <v>687069.82</v>
      </c>
      <c r="G33" s="20" t="n">
        <f aca="false">'[1]mod1 1b'!G47</f>
        <v>2915988.77</v>
      </c>
      <c r="H33" s="25" t="n">
        <v>2427997.85</v>
      </c>
    </row>
    <row r="34" customFormat="false" ht="12.75" hidden="false" customHeight="false" outlineLevel="0" collapsed="false">
      <c r="A34" s="26" t="s">
        <v>32</v>
      </c>
      <c r="B34" s="26"/>
      <c r="C34" s="22"/>
      <c r="D34" s="24" t="n">
        <f aca="false">C34/6</f>
        <v>0</v>
      </c>
      <c r="E34" s="24" t="n">
        <f aca="false">D34*2</f>
        <v>0</v>
      </c>
      <c r="F34" s="22"/>
      <c r="G34" s="22"/>
      <c r="H34" s="25"/>
    </row>
    <row r="35" customFormat="false" ht="12.75" hidden="false" customHeight="false" outlineLevel="0" collapsed="false">
      <c r="A35" s="26" t="s">
        <v>33</v>
      </c>
      <c r="B35" s="26"/>
      <c r="C35" s="22"/>
      <c r="D35" s="24" t="n">
        <f aca="false">C35/6</f>
        <v>0</v>
      </c>
      <c r="E35" s="24" t="n">
        <f aca="false">D35*2</f>
        <v>0</v>
      </c>
      <c r="F35" s="22"/>
      <c r="G35" s="22"/>
      <c r="H35" s="25"/>
    </row>
    <row r="36" customFormat="false" ht="12.75" hidden="false" customHeight="false" outlineLevel="0" collapsed="false">
      <c r="A36" s="26"/>
      <c r="B36" s="26"/>
      <c r="C36" s="22"/>
      <c r="D36" s="24" t="n">
        <f aca="false">C36/6</f>
        <v>0</v>
      </c>
      <c r="E36" s="24" t="n">
        <f aca="false">D36*2</f>
        <v>0</v>
      </c>
      <c r="F36" s="22"/>
      <c r="G36" s="22"/>
      <c r="H36" s="25"/>
    </row>
    <row r="37" customFormat="false" ht="15.75" hidden="false" customHeight="false" outlineLevel="0" collapsed="false">
      <c r="A37" s="16" t="s">
        <v>29</v>
      </c>
      <c r="B37" s="16"/>
      <c r="C37" s="17" t="n">
        <f aca="false">C31-C32</f>
        <v>19388600</v>
      </c>
      <c r="D37" s="24" t="n">
        <f aca="false">C37/6</f>
        <v>3231433.33333333</v>
      </c>
      <c r="E37" s="24" t="n">
        <f aca="false">D37*4</f>
        <v>12925733.3333333</v>
      </c>
      <c r="F37" s="17" t="n">
        <f aca="false">F31-F32</f>
        <v>1917719.28</v>
      </c>
      <c r="G37" s="17" t="n">
        <f aca="false">G31-G32</f>
        <v>5264021.01</v>
      </c>
      <c r="H37" s="17" t="n">
        <f aca="false">H31-H32</f>
        <v>3190720.85</v>
      </c>
    </row>
    <row r="38" customFormat="false" ht="15.75" hidden="false" customHeight="false" outlineLevel="0" collapsed="false">
      <c r="A38" s="16" t="s">
        <v>34</v>
      </c>
      <c r="B38" s="16"/>
      <c r="C38" s="27" t="n">
        <f aca="false">+'[1]mod1 1b'!C51</f>
        <v>3408500</v>
      </c>
      <c r="D38" s="24" t="n">
        <f aca="false">C38/6</f>
        <v>568083.333333333</v>
      </c>
      <c r="E38" s="24" t="n">
        <f aca="false">D38*2</f>
        <v>1136166.66666667</v>
      </c>
      <c r="F38" s="28"/>
      <c r="G38" s="28"/>
      <c r="H38" s="18"/>
    </row>
    <row r="39" customFormat="false" ht="15.75" hidden="false" customHeight="false" outlineLevel="0" collapsed="false">
      <c r="A39" s="16" t="s">
        <v>35</v>
      </c>
      <c r="B39" s="16"/>
      <c r="C39" s="27" t="n">
        <f aca="false">C30+C37</f>
        <v>131553500</v>
      </c>
      <c r="D39" s="24" t="n">
        <f aca="false">C39/6</f>
        <v>21925583.3333333</v>
      </c>
      <c r="E39" s="24" t="n">
        <f aca="false">D39*2</f>
        <v>43851166.6666667</v>
      </c>
      <c r="F39" s="27" t="n">
        <f aca="false">F30+F37</f>
        <v>20995298.66</v>
      </c>
      <c r="G39" s="27" t="n">
        <f aca="false">G30+G37</f>
        <v>76857150.39</v>
      </c>
      <c r="H39" s="19" t="n">
        <f aca="false">H30+H37</f>
        <v>62785687.79</v>
      </c>
    </row>
    <row r="40" customFormat="false" ht="15.75" hidden="false" customHeight="false" outlineLevel="0" collapsed="false">
      <c r="A40" s="16" t="s">
        <v>36</v>
      </c>
      <c r="B40" s="16"/>
      <c r="C40" s="28"/>
      <c r="D40" s="24" t="n">
        <f aca="false">C40/6</f>
        <v>0</v>
      </c>
      <c r="E40" s="24" t="n">
        <f aca="false">D40*2</f>
        <v>0</v>
      </c>
      <c r="F40" s="28"/>
      <c r="G40" s="29"/>
      <c r="H40" s="28"/>
    </row>
    <row r="41" customFormat="false" ht="15.75" hidden="false" customHeight="false" outlineLevel="0" collapsed="false">
      <c r="A41" s="16" t="s">
        <v>37</v>
      </c>
      <c r="B41" s="16"/>
      <c r="C41" s="17" t="n">
        <f aca="false">C24-C39+C38</f>
        <v>-2097000</v>
      </c>
      <c r="D41" s="24" t="n">
        <f aca="false">C41/6</f>
        <v>-349500</v>
      </c>
      <c r="E41" s="24" t="n">
        <f aca="false">D41*2</f>
        <v>-699000</v>
      </c>
      <c r="F41" s="17" t="n">
        <f aca="false">F24-F39</f>
        <v>2626890.24</v>
      </c>
      <c r="G41" s="17" t="n">
        <f aca="false">G24+G40-G39</f>
        <v>13022560.81</v>
      </c>
      <c r="H41" s="17" t="n">
        <f aca="false">H24+H40-H39</f>
        <v>11519393.33</v>
      </c>
    </row>
    <row r="42" customFormat="false" ht="15.75" hidden="false" customHeight="false" outlineLevel="0" collapsed="false">
      <c r="A42" s="6"/>
      <c r="B42" s="7"/>
      <c r="C42" s="7"/>
      <c r="D42" s="7"/>
      <c r="E42" s="7"/>
      <c r="F42" s="7"/>
      <c r="G42" s="7"/>
      <c r="H42" s="7"/>
    </row>
    <row r="43" customFormat="false" ht="15.75" hidden="false" customHeight="false" outlineLevel="0" collapsed="false">
      <c r="A43" s="30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1" t="s">
        <v>38</v>
      </c>
      <c r="B44" s="32" t="s">
        <v>39</v>
      </c>
      <c r="C44" s="32"/>
      <c r="D44" s="32"/>
      <c r="E44" s="32" t="s">
        <v>38</v>
      </c>
      <c r="F44" s="32"/>
      <c r="G44" s="32"/>
      <c r="H44" s="32"/>
    </row>
    <row r="45" customFormat="false" ht="51" hidden="false" customHeight="false" outlineLevel="0" collapsed="false">
      <c r="A45" s="23" t="s">
        <v>40</v>
      </c>
      <c r="B45" s="33" t="s">
        <v>41</v>
      </c>
      <c r="C45" s="33" t="s">
        <v>42</v>
      </c>
      <c r="D45" s="33" t="s">
        <v>43</v>
      </c>
      <c r="E45" s="34" t="s">
        <v>44</v>
      </c>
      <c r="F45" s="34"/>
      <c r="G45" s="34" t="s">
        <v>45</v>
      </c>
      <c r="H45" s="34"/>
    </row>
    <row r="46" customFormat="false" ht="15.75" hidden="false" customHeight="false" outlineLevel="0" collapsed="false">
      <c r="A46" s="16" t="s">
        <v>46</v>
      </c>
      <c r="B46" s="24" t="n">
        <v>26206060.11</v>
      </c>
      <c r="C46" s="24" t="n">
        <v>25266717.03</v>
      </c>
      <c r="D46" s="24" t="n">
        <v>23633606.25</v>
      </c>
      <c r="E46" s="35"/>
      <c r="F46" s="35"/>
      <c r="G46" s="35"/>
      <c r="H46" s="35"/>
    </row>
    <row r="47" customFormat="false" ht="15.75" hidden="false" customHeight="false" outlineLevel="0" collapsed="false">
      <c r="A47" s="16" t="s">
        <v>47</v>
      </c>
      <c r="B47" s="36" t="n">
        <f aca="false">(B48-B50)</f>
        <v>35995219.17</v>
      </c>
      <c r="C47" s="36" t="n">
        <f aca="false">(C48-C50)</f>
        <v>48747513.64</v>
      </c>
      <c r="D47" s="36" t="n">
        <f aca="false">(D48-D50)</f>
        <v>51225836.57</v>
      </c>
      <c r="E47" s="35"/>
      <c r="F47" s="35"/>
      <c r="G47" s="35"/>
      <c r="H47" s="35"/>
    </row>
    <row r="48" customFormat="false" ht="15.75" hidden="false" customHeight="false" outlineLevel="0" collapsed="false">
      <c r="A48" s="21" t="s">
        <v>48</v>
      </c>
      <c r="B48" s="22" t="n">
        <v>37411136.73</v>
      </c>
      <c r="C48" s="22" t="n">
        <v>49306832.67</v>
      </c>
      <c r="D48" s="22" t="n">
        <v>51378429.02</v>
      </c>
      <c r="E48" s="35"/>
      <c r="F48" s="35"/>
      <c r="G48" s="35"/>
      <c r="H48" s="35"/>
    </row>
    <row r="49" customFormat="false" ht="15.75" hidden="false" customHeight="false" outlineLevel="0" collapsed="false">
      <c r="A49" s="21" t="s">
        <v>49</v>
      </c>
      <c r="B49" s="22"/>
      <c r="C49" s="22"/>
      <c r="D49" s="22"/>
      <c r="E49" s="35"/>
      <c r="F49" s="35"/>
      <c r="G49" s="35"/>
      <c r="H49" s="35"/>
    </row>
    <row r="50" customFormat="false" ht="15.75" hidden="false" customHeight="false" outlineLevel="0" collapsed="false">
      <c r="A50" s="21" t="s">
        <v>50</v>
      </c>
      <c r="B50" s="22" t="n">
        <v>1415917.56</v>
      </c>
      <c r="C50" s="22" t="n">
        <v>559319.03</v>
      </c>
      <c r="D50" s="22" t="n">
        <v>152592.45</v>
      </c>
      <c r="E50" s="37"/>
      <c r="F50" s="28"/>
      <c r="G50" s="37"/>
      <c r="H50" s="28"/>
    </row>
    <row r="51" customFormat="false" ht="15.75" hidden="false" customHeight="false" outlineLevel="0" collapsed="false">
      <c r="A51" s="16" t="s">
        <v>51</v>
      </c>
      <c r="B51" s="19" t="n">
        <f aca="false">IF(B47&gt;B46,0,B46-B47)</f>
        <v>0</v>
      </c>
      <c r="C51" s="19" t="n">
        <f aca="false">IF(C47&gt;C46,0,C46-C47)</f>
        <v>0</v>
      </c>
      <c r="D51" s="19" t="n">
        <f aca="false">IF(D47&gt;D46,0,D46-D47)</f>
        <v>0</v>
      </c>
      <c r="E51" s="35"/>
      <c r="F51" s="35"/>
      <c r="G51" s="35"/>
      <c r="H51" s="35"/>
    </row>
    <row r="52" customFormat="false" ht="15.75" hidden="false" customHeight="false" outlineLevel="0" collapsed="false">
      <c r="A52" s="16" t="s">
        <v>52</v>
      </c>
      <c r="B52" s="38"/>
      <c r="C52" s="38"/>
      <c r="D52" s="38"/>
      <c r="E52" s="37"/>
      <c r="F52" s="28"/>
      <c r="G52" s="37"/>
      <c r="H52" s="28"/>
    </row>
    <row r="53" customFormat="false" ht="15.75" hidden="false" customHeight="false" outlineLevel="0" collapsed="false">
      <c r="A53" s="16" t="s">
        <v>53</v>
      </c>
      <c r="B53" s="25"/>
      <c r="C53" s="25"/>
      <c r="D53" s="25"/>
      <c r="E53" s="35"/>
      <c r="F53" s="35"/>
      <c r="G53" s="35"/>
      <c r="H53" s="35"/>
    </row>
    <row r="54" customFormat="false" ht="15.75" hidden="false" customHeight="false" outlineLevel="0" collapsed="false">
      <c r="A54" s="16" t="s">
        <v>54</v>
      </c>
      <c r="B54" s="19" t="n">
        <f aca="false">IF(B51=0,0,IF(B53&gt;B52,0,(B51+B52-B53)))</f>
        <v>0</v>
      </c>
      <c r="C54" s="19" t="n">
        <f aca="false">IF(C51=0,0,IF(C53&gt;C52,0,(C51+C52-C53)))</f>
        <v>0</v>
      </c>
      <c r="D54" s="19" t="n">
        <f aca="false">IF(D51=0,0,IF(D53&gt;D52,0,(D51+D52-D53)))</f>
        <v>0</v>
      </c>
      <c r="E54" s="19" t="n">
        <f aca="false">D54-C54</f>
        <v>0</v>
      </c>
      <c r="F54" s="19"/>
      <c r="G54" s="19" t="n">
        <f aca="false">D54-B54</f>
        <v>0</v>
      </c>
      <c r="H54" s="19"/>
    </row>
    <row r="55" customFormat="false" ht="15.75" hidden="false" customHeight="false" outlineLevel="0" collapsed="false">
      <c r="A55" s="39" t="s">
        <v>55</v>
      </c>
      <c r="B55" s="40"/>
      <c r="C55" s="40"/>
      <c r="D55" s="40"/>
      <c r="E55" s="40"/>
      <c r="F55" s="40"/>
      <c r="G55" s="40"/>
      <c r="H55" s="40"/>
    </row>
    <row r="56" customFormat="false" ht="15.75" hidden="false" customHeight="false" outlineLevel="0" collapsed="false">
      <c r="A56" s="30" t="s">
        <v>56</v>
      </c>
      <c r="B56" s="40"/>
      <c r="C56" s="40"/>
      <c r="D56" s="40"/>
      <c r="E56" s="40"/>
      <c r="F56" s="40"/>
      <c r="G56" s="40"/>
      <c r="H56" s="40"/>
    </row>
    <row r="57" customFormat="false" ht="15.75" hidden="false" customHeight="false" outlineLevel="0" collapsed="false">
      <c r="A57" s="41" t="s">
        <v>57</v>
      </c>
      <c r="B57" s="40"/>
      <c r="C57" s="40"/>
      <c r="D57" s="40"/>
      <c r="E57" s="40"/>
      <c r="F57" s="40"/>
      <c r="G57" s="40"/>
      <c r="H57" s="40"/>
    </row>
    <row r="58" customFormat="false" ht="15.75" hidden="false" customHeight="false" outlineLevel="0" collapsed="false">
      <c r="A58" s="42"/>
      <c r="B58" s="43"/>
      <c r="C58" s="43"/>
      <c r="D58" s="43"/>
      <c r="E58" s="43"/>
      <c r="F58" s="43"/>
      <c r="G58" s="43"/>
      <c r="H58" s="43"/>
    </row>
    <row r="59" customFormat="false" ht="15.75" hidden="false" customHeight="false" outlineLevel="0" collapsed="false">
      <c r="A59" s="42"/>
      <c r="B59" s="43"/>
      <c r="C59" s="43"/>
      <c r="D59" s="43"/>
      <c r="E59" s="43"/>
      <c r="F59" s="43"/>
      <c r="G59" s="43"/>
      <c r="H59" s="43"/>
    </row>
    <row r="60" customFormat="false" ht="15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</row>
    <row r="61" customFormat="false" ht="15.75" hidden="false" customHeight="false" outlineLevel="0" collapsed="false">
      <c r="A61" s="42"/>
      <c r="B61" s="43"/>
      <c r="C61" s="43"/>
      <c r="D61" s="43"/>
      <c r="E61" s="43"/>
      <c r="F61" s="43"/>
      <c r="G61" s="43"/>
      <c r="H61" s="43"/>
    </row>
    <row r="62" customFormat="false" ht="15.75" hidden="false" customHeight="false" outlineLevel="0" collapsed="false">
      <c r="A62" s="42"/>
      <c r="B62" s="43"/>
      <c r="C62" s="43"/>
      <c r="D62" s="43"/>
      <c r="E62" s="43"/>
      <c r="F62" s="43"/>
      <c r="G62" s="43"/>
      <c r="H62" s="43"/>
    </row>
    <row r="63" customFormat="false" ht="15.75" hidden="false" customHeight="false" outlineLevel="0" collapsed="false">
      <c r="A63" s="42"/>
      <c r="B63" s="43"/>
      <c r="C63" s="43"/>
      <c r="D63" s="43"/>
      <c r="E63" s="43"/>
      <c r="F63" s="43"/>
      <c r="G63" s="43"/>
      <c r="H63" s="43"/>
    </row>
    <row r="64" customFormat="false" ht="15.75" hidden="false" customHeight="false" outlineLevel="0" collapsed="false">
      <c r="A64" s="42"/>
      <c r="B64" s="43"/>
      <c r="C64" s="43"/>
      <c r="D64" s="43"/>
      <c r="E64" s="43"/>
      <c r="F64" s="43"/>
      <c r="G64" s="43"/>
      <c r="H64" s="43"/>
    </row>
    <row r="65" customFormat="false" ht="15.75" hidden="false" customHeight="false" outlineLevel="0" collapsed="false">
      <c r="A65" s="42"/>
      <c r="B65" s="43"/>
      <c r="C65" s="43"/>
      <c r="D65" s="43"/>
      <c r="E65" s="43"/>
      <c r="F65" s="43"/>
      <c r="G65" s="43"/>
      <c r="H65" s="43"/>
    </row>
    <row r="66" customFormat="false" ht="15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</row>
    <row r="67" customFormat="false" ht="15.75" hidden="false" customHeight="false" outlineLevel="0" collapsed="false">
      <c r="A67" s="42"/>
      <c r="B67" s="43"/>
      <c r="C67" s="43"/>
      <c r="D67" s="43"/>
      <c r="E67" s="43"/>
      <c r="F67" s="43"/>
      <c r="G67" s="43"/>
      <c r="H67" s="43"/>
    </row>
    <row r="68" customFormat="false" ht="15.75" hidden="false" customHeight="false" outlineLevel="0" collapsed="false">
      <c r="A68" s="42"/>
      <c r="B68" s="43"/>
      <c r="C68" s="43"/>
      <c r="D68" s="43"/>
      <c r="E68" s="43"/>
      <c r="F68" s="43"/>
      <c r="G68" s="43"/>
      <c r="H68" s="43"/>
    </row>
    <row r="69" customFormat="false" ht="15.75" hidden="false" customHeight="false" outlineLevel="0" collapsed="false">
      <c r="A69" s="42"/>
      <c r="B69" s="43"/>
      <c r="C69" s="43"/>
      <c r="D69" s="43"/>
      <c r="E69" s="43"/>
      <c r="F69" s="43"/>
      <c r="G69" s="43"/>
      <c r="H69" s="43"/>
    </row>
    <row r="70" customFormat="false" ht="15.75" hidden="false" customHeight="false" outlineLevel="0" collapsed="false">
      <c r="A70" s="42"/>
      <c r="B70" s="43"/>
      <c r="C70" s="43"/>
      <c r="D70" s="43"/>
      <c r="E70" s="43"/>
      <c r="F70" s="43"/>
      <c r="G70" s="43"/>
      <c r="H70" s="43"/>
    </row>
    <row r="71" customFormat="false" ht="15.75" hidden="false" customHeight="false" outlineLevel="0" collapsed="false">
      <c r="A71" s="42"/>
      <c r="B71" s="43"/>
      <c r="C71" s="43"/>
      <c r="D71" s="43"/>
      <c r="E71" s="43"/>
      <c r="F71" s="43"/>
      <c r="G71" s="43"/>
      <c r="H71" s="43"/>
    </row>
    <row r="72" customFormat="false" ht="15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</row>
    <row r="73" customFormat="false" ht="15.75" hidden="false" customHeight="false" outlineLevel="0" collapsed="false">
      <c r="A73" s="42" t="s">
        <v>58</v>
      </c>
      <c r="B73" s="43"/>
      <c r="C73" s="43"/>
      <c r="D73" s="43"/>
      <c r="E73" s="43"/>
      <c r="F73" s="43"/>
      <c r="G73" s="43"/>
      <c r="H73" s="43"/>
    </row>
    <row r="74" customFormat="false" ht="15.75" hidden="false" customHeight="false" outlineLevel="0" collapsed="false">
      <c r="A74" s="42" t="s">
        <v>58</v>
      </c>
      <c r="B74" s="43"/>
      <c r="C74" s="43"/>
      <c r="D74" s="43"/>
      <c r="E74" s="43"/>
      <c r="F74" s="43"/>
      <c r="G74" s="43"/>
      <c r="H74" s="43"/>
    </row>
    <row r="75" customFormat="false" ht="15.75" hidden="false" customHeight="false" outlineLevel="0" collapsed="false">
      <c r="A75" s="42" t="s">
        <v>58</v>
      </c>
      <c r="B75" s="43"/>
      <c r="C75" s="43"/>
      <c r="D75" s="43"/>
      <c r="E75" s="43"/>
      <c r="F75" s="43"/>
      <c r="G75" s="43"/>
      <c r="H75" s="43"/>
    </row>
    <row r="76" customFormat="false" ht="15.75" hidden="false" customHeight="false" outlineLevel="0" collapsed="false">
      <c r="A76" s="42" t="s">
        <v>58</v>
      </c>
      <c r="B76" s="43"/>
      <c r="C76" s="43"/>
      <c r="D76" s="43"/>
      <c r="E76" s="43"/>
      <c r="F76" s="43"/>
      <c r="G76" s="43"/>
      <c r="H76" s="43"/>
    </row>
    <row r="77" customFormat="false" ht="15.75" hidden="false" customHeight="false" outlineLevel="0" collapsed="false">
      <c r="A77" s="42" t="s">
        <v>58</v>
      </c>
      <c r="B77" s="43"/>
      <c r="C77" s="43"/>
      <c r="D77" s="43"/>
      <c r="E77" s="43"/>
      <c r="F77" s="43"/>
      <c r="G77" s="43"/>
      <c r="H77" s="43"/>
    </row>
    <row r="78" customFormat="false" ht="15.75" hidden="false" customHeight="false" outlineLevel="0" collapsed="false">
      <c r="A78" s="42" t="s">
        <v>58</v>
      </c>
      <c r="B78" s="43"/>
      <c r="C78" s="43"/>
      <c r="D78" s="43"/>
      <c r="E78" s="43"/>
      <c r="F78" s="43"/>
      <c r="G78" s="43"/>
      <c r="H78" s="43"/>
    </row>
    <row r="79" customFormat="false" ht="15.75" hidden="false" customHeight="false" outlineLevel="0" collapsed="false">
      <c r="A79" s="42" t="s">
        <v>58</v>
      </c>
      <c r="B79" s="43"/>
      <c r="C79" s="43"/>
      <c r="D79" s="43"/>
      <c r="E79" s="43"/>
      <c r="F79" s="43"/>
      <c r="G79" s="43"/>
      <c r="H79" s="43"/>
    </row>
    <row r="80" customFormat="false" ht="15.75" hidden="false" customHeight="false" outlineLevel="0" collapsed="false">
      <c r="A80" s="42" t="s">
        <v>58</v>
      </c>
      <c r="B80" s="43"/>
      <c r="C80" s="43"/>
      <c r="D80" s="43"/>
      <c r="E80" s="43"/>
      <c r="F80" s="43"/>
      <c r="G80" s="43"/>
      <c r="H80" s="43"/>
    </row>
    <row r="81" customFormat="false" ht="15.75" hidden="false" customHeight="false" outlineLevel="0" collapsed="false">
      <c r="A81" s="42" t="s">
        <v>58</v>
      </c>
      <c r="B81" s="43"/>
      <c r="C81" s="43"/>
      <c r="D81" s="43"/>
      <c r="E81" s="43"/>
      <c r="F81" s="43"/>
      <c r="G81" s="43"/>
      <c r="H81" s="43"/>
    </row>
    <row r="82" customFormat="false" ht="15.75" hidden="false" customHeight="false" outlineLevel="0" collapsed="false">
      <c r="A82" s="42" t="s">
        <v>58</v>
      </c>
      <c r="B82" s="43"/>
      <c r="C82" s="43"/>
      <c r="D82" s="43"/>
      <c r="E82" s="43"/>
      <c r="F82" s="43"/>
      <c r="G82" s="43"/>
      <c r="H82" s="43"/>
    </row>
    <row r="83" customFormat="false" ht="15.75" hidden="false" customHeight="false" outlineLevel="0" collapsed="false">
      <c r="A83" s="42" t="s">
        <v>58</v>
      </c>
      <c r="B83" s="43"/>
      <c r="C83" s="43"/>
      <c r="D83" s="43"/>
      <c r="E83" s="43"/>
      <c r="F83" s="43"/>
      <c r="G83" s="43"/>
      <c r="H83" s="43"/>
    </row>
    <row r="84" customFormat="false" ht="15.75" hidden="false" customHeight="false" outlineLevel="0" collapsed="false">
      <c r="A84" s="42" t="s">
        <v>58</v>
      </c>
      <c r="B84" s="43"/>
      <c r="C84" s="43"/>
      <c r="D84" s="43"/>
      <c r="E84" s="43"/>
      <c r="F84" s="43"/>
      <c r="G84" s="43"/>
      <c r="H84" s="43"/>
    </row>
    <row r="85" customFormat="false" ht="15.75" hidden="false" customHeight="false" outlineLevel="0" collapsed="false">
      <c r="A85" s="42" t="s">
        <v>58</v>
      </c>
      <c r="B85" s="43"/>
      <c r="C85" s="43"/>
      <c r="D85" s="43"/>
      <c r="E85" s="43"/>
      <c r="F85" s="43"/>
      <c r="G85" s="43"/>
      <c r="H85" s="43"/>
    </row>
    <row r="86" customFormat="false" ht="15.75" hidden="false" customHeight="false" outlineLevel="0" collapsed="false">
      <c r="A86" s="42" t="s">
        <v>58</v>
      </c>
      <c r="B86" s="43"/>
      <c r="C86" s="43"/>
      <c r="D86" s="43"/>
      <c r="E86" s="43"/>
      <c r="F86" s="43"/>
      <c r="G86" s="43"/>
      <c r="H86" s="43"/>
    </row>
    <row r="87" customFormat="false" ht="15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</row>
    <row r="88" customFormat="false" ht="15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</row>
    <row r="89" customFormat="false" ht="15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</row>
    <row r="90" customFormat="false" ht="15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</row>
    <row r="91" customFormat="false" ht="12.75" hidden="false" customHeight="false" outlineLevel="0" collapsed="false">
      <c r="A91" s="44"/>
      <c r="B91" s="45"/>
      <c r="C91" s="45"/>
      <c r="D91" s="45"/>
      <c r="E91" s="45"/>
      <c r="F91" s="45"/>
      <c r="G91" s="45"/>
      <c r="H91" s="45"/>
    </row>
    <row r="92" customFormat="false" ht="15.75" hidden="false" customHeight="false" outlineLevel="0" collapsed="false">
      <c r="A92" s="46" t="s">
        <v>59</v>
      </c>
      <c r="B92" s="47"/>
      <c r="C92" s="46" t="s">
        <v>60</v>
      </c>
      <c r="D92" s="46"/>
      <c r="E92" s="46"/>
      <c r="F92" s="39"/>
      <c r="G92" s="46" t="s">
        <v>61</v>
      </c>
      <c r="H92" s="46"/>
    </row>
    <row r="93" customFormat="false" ht="15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</row>
    <row r="94" customFormat="false" ht="15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</row>
    <row r="95" customFormat="false" ht="15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</row>
    <row r="96" customFormat="false" ht="15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</row>
    <row r="97" customFormat="false" ht="15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</row>
    <row r="98" customFormat="false" ht="15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</row>
    <row r="99" customFormat="false" ht="15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</row>
    <row r="100" customFormat="false" ht="15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</row>
    <row r="101" customFormat="false" ht="15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</row>
    <row r="102" customFormat="false" ht="15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</row>
    <row r="103" customFormat="false" ht="15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</row>
    <row r="104" customFormat="false" ht="15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</row>
    <row r="105" customFormat="false" ht="15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</row>
  </sheetData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51480</xdr:colOff>
                    <xdr:row>0</xdr:row>
                    <xdr:rowOff>104760</xdr:rowOff>
                  </from>
                  <to>
                    <xdr:col>1</xdr:col>
                    <xdr:colOff>-193896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51480</xdr:colOff>
                    <xdr:row>1</xdr:row>
                    <xdr:rowOff>105120</xdr:rowOff>
                  </from>
                  <to>
                    <xdr:col>1</xdr:col>
                    <xdr:colOff>-12852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51480</xdr:colOff>
                    <xdr:row>3</xdr:row>
                    <xdr:rowOff>85320</xdr:rowOff>
                  </from>
                  <to>
                    <xdr:col>1</xdr:col>
                    <xdr:colOff>-1285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9:24:02Z</dcterms:created>
  <dc:creator>SILVANA FRANCINETE DA SILVA</dc:creator>
  <dc:description/>
  <dc:language>en-US</dc:language>
  <cp:lastModifiedBy>SILVANA FRANCINETE DA SILVA</cp:lastModifiedBy>
  <dcterms:modified xsi:type="dcterms:W3CDTF">2010-09-27T19:25:35Z</dcterms:modified>
  <cp:revision>0</cp:revision>
  <dc:subject/>
  <dc:title/>
</cp:coreProperties>
</file>